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rcorso" sheetId="1" state="visible" r:id="rId2"/>
    <sheet name="SpeseComuni" sheetId="2" state="visible" r:id="rId3"/>
    <sheet name="SpeseFab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79">
  <si>
    <t xml:space="preserve">PERCORSO</t>
  </si>
  <si>
    <t xml:space="preserve">CHILOMETRAGGIO</t>
  </si>
  <si>
    <t xml:space="preserve">SPESE [euro]</t>
  </si>
  <si>
    <t xml:space="preserve">TEMPO</t>
  </si>
  <si>
    <t xml:space="preserve">Data</t>
  </si>
  <si>
    <t xml:space="preserve">Tappa</t>
  </si>
  <si>
    <t xml:space="preserve">Partenza</t>
  </si>
  <si>
    <t xml:space="preserve">Percorso</t>
  </si>
  <si>
    <t xml:space="preserve">note</t>
  </si>
  <si>
    <t xml:space="preserve">Arrivo</t>
  </si>
  <si>
    <t xml:space="preserve">km Tappa</t>
  </si>
  <si>
    <t xml:space="preserve">Media km/h</t>
  </si>
  <si>
    <t xml:space="preserve">km Prog.</t>
  </si>
  <si>
    <t xml:space="preserve">Benzina</t>
  </si>
  <si>
    <t xml:space="preserve">Trasporti</t>
  </si>
  <si>
    <t xml:space="preserve">Vitto</t>
  </si>
  <si>
    <t xml:space="preserve">Varie</t>
  </si>
  <si>
    <t xml:space="preserve">Alloggio</t>
  </si>
  <si>
    <t xml:space="preserve">Dove</t>
  </si>
  <si>
    <t xml:space="preserve">notti</t>
  </si>
  <si>
    <t xml:space="preserve">Mattino</t>
  </si>
  <si>
    <t xml:space="preserve">Pomeriggio</t>
  </si>
  <si>
    <t xml:space="preserve">Min.°C</t>
  </si>
  <si>
    <t xml:space="preserve">Max. °C</t>
  </si>
  <si>
    <t xml:space="preserve">I-Milano</t>
  </si>
  <si>
    <t xml:space="preserve">I-Autostrada A8[E35] Milano-Lainate</t>
  </si>
  <si>
    <t xml:space="preserve">-</t>
  </si>
  <si>
    <t xml:space="preserve">D-Neuravensburg</t>
  </si>
  <si>
    <t xml:space="preserve">I-(Autostrada A9 Lainate-Varese-Pogliano M.se-Lainate)</t>
  </si>
  <si>
    <t xml:space="preserve">(- Sosta meccanico per mietitrebbia)</t>
  </si>
  <si>
    <r>
      <rPr>
        <sz val="10"/>
        <rFont val="Arial Narrow"/>
        <family val="2"/>
      </rPr>
      <t xml:space="preserve">Hotel LandGasthof M</t>
    </r>
    <r>
      <rPr>
        <sz val="10"/>
        <rFont val="Arial"/>
        <family val="0"/>
      </rPr>
      <t xml:space="preserve">ö</t>
    </r>
    <r>
      <rPr>
        <sz val="10"/>
        <rFont val="Arial Narrow"/>
        <family val="2"/>
      </rPr>
      <t xml:space="preserve">ren</t>
    </r>
  </si>
  <si>
    <r>
      <rPr>
        <sz val="10"/>
        <rFont val="Arial Narrow"/>
        <family val="2"/>
      </rPr>
      <t xml:space="preserve">I-Autostrada A8[E35] Lainate-Como-</t>
    </r>
    <r>
      <rPr>
        <sz val="10"/>
        <rFont val="Arial"/>
        <family val="2"/>
      </rPr>
      <t xml:space="preserve">Ө</t>
    </r>
    <r>
      <rPr>
        <sz val="10"/>
        <rFont val="Arial Narrow"/>
        <family val="2"/>
      </rPr>
      <t xml:space="preserve">-Chiasso</t>
    </r>
  </si>
  <si>
    <t xml:space="preserve">CH-Autostrada A2[E35] Chiasso-Bellinzona</t>
  </si>
  <si>
    <t xml:space="preserve">- Poco traffico al confine</t>
  </si>
  <si>
    <t xml:space="preserve">CH-Autostrada A13[E43] Bellinzona-Chur-ST.Margrethen-Ө-</t>
  </si>
  <si>
    <t xml:space="preserve">- Tunnel San Bernardino</t>
  </si>
  <si>
    <t xml:space="preserve">A-Autostrada A14[E60] St-Margrethen-Ө-Lindau</t>
  </si>
  <si>
    <t xml:space="preserve">- Pfaender Tunnel (asfissiante)</t>
  </si>
  <si>
    <t xml:space="preserve">D-Autrostrada A96[E43] Lindau-Neuravensburg</t>
  </si>
  <si>
    <t xml:space="preserve">- Confine incustodito</t>
  </si>
  <si>
    <t xml:space="preserve">D-Autostrada A96[E43] Neuravensburg-Memmingen</t>
  </si>
  <si>
    <t xml:space="preserve">D-Kassel</t>
  </si>
  <si>
    <r>
      <rPr>
        <sz val="10"/>
        <rFont val="Arial Narrow"/>
        <family val="2"/>
      </rPr>
      <t xml:space="preserve">D-Autostrada A7[E43] Memmingen-Ulm-W</t>
    </r>
    <r>
      <rPr>
        <sz val="10"/>
        <rFont val="Arial"/>
        <family val="2"/>
      </rPr>
      <t xml:space="preserve">ü</t>
    </r>
    <r>
      <rPr>
        <sz val="10"/>
        <rFont val="Arial Narrow"/>
        <family val="2"/>
      </rPr>
      <t xml:space="preserve">rzburg</t>
    </r>
  </si>
  <si>
    <t xml:space="preserve">- Sosta al Kino3D astronave</t>
  </si>
  <si>
    <t xml:space="preserve">Hotel F1 Kassel</t>
  </si>
  <si>
    <r>
      <rPr>
        <sz val="10"/>
        <rFont val="Arial Narrow"/>
        <family val="2"/>
      </rPr>
      <t xml:space="preserve">D-Autostrada A7[E45] W</t>
    </r>
    <r>
      <rPr>
        <sz val="10"/>
        <rFont val="Arial"/>
        <family val="2"/>
      </rPr>
      <t xml:space="preserve">ü</t>
    </r>
    <r>
      <rPr>
        <sz val="10"/>
        <rFont val="Arial Narrow"/>
        <family val="2"/>
      </rPr>
      <t xml:space="preserve">rzburg-Fulda-Kassel</t>
    </r>
  </si>
  <si>
    <t xml:space="preserve">- Vento forte e selve di pale a vento</t>
  </si>
  <si>
    <t xml:space="preserve">D-Autostrada A7[E45] Kassel-Hannover-HH-Flensburg-Ө-</t>
  </si>
  <si>
    <t xml:space="preserve">- Traffico da esodo verso mare del nord
- Tunnel Elba, Ponte Nord-Ost See Kanal</t>
  </si>
  <si>
    <t xml:space="preserve">DK-Skanderborg</t>
  </si>
  <si>
    <t xml:space="preserve">Motel Syd Skanderborg</t>
  </si>
  <si>
    <t xml:space="preserve">DK-Autostrada [E45] Flensburg-Kolding-Skanderborg</t>
  </si>
  <si>
    <r>
      <rPr>
        <sz val="10"/>
        <rFont val="Arial Narrow"/>
        <family val="2"/>
      </rPr>
      <t xml:space="preserve">DK-Autostrada [E45] Skanderborg-</t>
    </r>
    <r>
      <rPr>
        <sz val="10"/>
        <rFont val="Arial"/>
        <family val="2"/>
      </rPr>
      <t xml:space="preserve">Å</t>
    </r>
    <r>
      <rPr>
        <sz val="10"/>
        <rFont val="Arial Narrow"/>
        <family val="2"/>
      </rPr>
      <t xml:space="preserve">rhus-Hobro</t>
    </r>
  </si>
  <si>
    <t xml:space="preserve">- Non c'è più traffico</t>
  </si>
  <si>
    <t xml:space="preserve">DK-Hanstholm</t>
  </si>
  <si>
    <t xml:space="preserve">DK-Strada s.n. Hobro-Fjerntslev</t>
  </si>
  <si>
    <t xml:space="preserve">Traghetto FjordLine</t>
  </si>
  <si>
    <t xml:space="preserve">DK-Strada 11Fjerntslev-Hanstholm</t>
  </si>
  <si>
    <t xml:space="preserve">- Arrivo al porto e imbarco traghetto</t>
  </si>
  <si>
    <t xml:space="preserve">(12.00)</t>
  </si>
  <si>
    <t xml:space="preserve">(DK-Hanstholm)</t>
  </si>
  <si>
    <t xml:space="preserve">(Attraversamento Skagerrak)</t>
  </si>
  <si>
    <t xml:space="preserve">(-&gt;Skagerrak)</t>
  </si>
  <si>
    <t xml:space="preserve">(N-Ergesund-N-Stavanger)</t>
  </si>
  <si>
    <t xml:space="preserve">- Sbarco a Bergen</t>
  </si>
  <si>
    <t xml:space="preserve">(7.00)</t>
  </si>
  <si>
    <t xml:space="preserve">(N-Bergen)</t>
  </si>
  <si>
    <r>
      <rPr>
        <sz val="10"/>
        <rFont val="Arial Narrow"/>
        <family val="2"/>
      </rPr>
      <t xml:space="preserve">Volsdalen Camp </t>
    </r>
    <r>
      <rPr>
        <sz val="10"/>
        <rFont val="Arial"/>
        <family val="2"/>
      </rPr>
      <t xml:space="preserve">Å</t>
    </r>
    <r>
      <rPr>
        <sz val="10"/>
        <rFont val="Arial Narrow"/>
        <family val="2"/>
      </rPr>
      <t xml:space="preserve">lesund</t>
    </r>
  </si>
  <si>
    <t xml:space="preserve">N-Bergen</t>
  </si>
  <si>
    <r>
      <rPr>
        <sz val="10"/>
        <rFont val="Arial Narrow"/>
        <family val="2"/>
      </rPr>
      <t xml:space="preserve">N-Strada 1 Bergen-F</t>
    </r>
    <r>
      <rPr>
        <sz val="10"/>
        <rFont val="Arial"/>
        <family val="0"/>
      </rPr>
      <t xml:space="preserve">ø</t>
    </r>
    <r>
      <rPr>
        <sz val="10"/>
        <rFont val="Arial Narrow"/>
        <family val="2"/>
      </rPr>
      <t xml:space="preserve">rde-</t>
    </r>
    <r>
      <rPr>
        <sz val="10"/>
        <rFont val="Arial"/>
        <family val="0"/>
      </rPr>
      <t xml:space="preserve">Å</t>
    </r>
    <r>
      <rPr>
        <sz val="10"/>
        <rFont val="Arial Narrow"/>
        <family val="2"/>
      </rPr>
      <t xml:space="preserve">lesund</t>
    </r>
  </si>
  <si>
    <t xml:space="preserve">- 4 attraversamenti su traghetto</t>
  </si>
  <si>
    <r>
      <rPr>
        <sz val="10"/>
        <rFont val="Arial Narrow"/>
        <family val="2"/>
      </rPr>
      <t xml:space="preserve">N-</t>
    </r>
    <r>
      <rPr>
        <sz val="10"/>
        <rFont val="Arial"/>
        <family val="2"/>
      </rPr>
      <t xml:space="preserve">Å</t>
    </r>
    <r>
      <rPr>
        <sz val="10"/>
        <rFont val="Arial Narrow"/>
        <family val="2"/>
      </rPr>
      <t xml:space="preserve">lesund</t>
    </r>
  </si>
  <si>
    <r>
      <rPr>
        <sz val="10"/>
        <rFont val="Arial Narrow"/>
        <family val="2"/>
      </rPr>
      <t xml:space="preserve">N-Strada 1 </t>
    </r>
    <r>
      <rPr>
        <sz val="10"/>
        <rFont val="Arial"/>
        <family val="0"/>
      </rPr>
      <t xml:space="preserve">Å</t>
    </r>
    <r>
      <rPr>
        <sz val="10"/>
        <rFont val="Arial Narrow"/>
        <family val="2"/>
      </rPr>
      <t xml:space="preserve">lesund-Molde-Skei-Orkanger-Tr</t>
    </r>
    <r>
      <rPr>
        <sz val="10"/>
        <rFont val="Arial"/>
        <family val="0"/>
      </rPr>
      <t xml:space="preserve">ø</t>
    </r>
    <r>
      <rPr>
        <sz val="10"/>
        <rFont val="Arial Narrow"/>
        <family val="2"/>
      </rPr>
      <t xml:space="preserve">ndheim</t>
    </r>
  </si>
  <si>
    <t xml:space="preserve">- 2 attraversamenti su traghetto</t>
  </si>
  <si>
    <r>
      <rPr>
        <sz val="10"/>
        <rFont val="Arial Narrow"/>
        <family val="2"/>
      </rPr>
      <t xml:space="preserve">N-Tr</t>
    </r>
    <r>
      <rPr>
        <sz val="10"/>
        <rFont val="Arial"/>
        <family val="0"/>
      </rPr>
      <t xml:space="preserve">ø</t>
    </r>
    <r>
      <rPr>
        <sz val="10"/>
        <rFont val="Arial Narrow"/>
        <family val="2"/>
      </rPr>
      <t xml:space="preserve">ndheim</t>
    </r>
  </si>
  <si>
    <r>
      <rPr>
        <sz val="10"/>
        <rFont val="Arial Narrow"/>
        <family val="2"/>
      </rPr>
      <t xml:space="preserve">St</t>
    </r>
    <r>
      <rPr>
        <sz val="10"/>
        <rFont val="Arial"/>
        <family val="0"/>
      </rPr>
      <t xml:space="preserve">o</t>
    </r>
    <r>
      <rPr>
        <sz val="10"/>
        <rFont val="Arial Narrow"/>
        <family val="2"/>
      </rPr>
      <t xml:space="preserve">rsand G</t>
    </r>
    <r>
      <rPr>
        <sz val="10"/>
        <rFont val="Arial"/>
        <family val="2"/>
      </rPr>
      <t xml:space="preserve">å</t>
    </r>
    <r>
      <rPr>
        <sz val="10"/>
        <rFont val="Arial Narrow"/>
        <family val="2"/>
      </rPr>
      <t xml:space="preserve">rd Camping</t>
    </r>
  </si>
  <si>
    <t xml:space="preserve">- Ponte a pedaggio</t>
  </si>
  <si>
    <r>
      <rPr>
        <sz val="10"/>
        <rFont val="Arial Narrow"/>
        <family val="2"/>
      </rPr>
      <t xml:space="preserve">N-Strada [E6] Tr</t>
    </r>
    <r>
      <rPr>
        <sz val="10"/>
        <rFont val="Arial"/>
        <family val="0"/>
      </rPr>
      <t xml:space="preserve">ø</t>
    </r>
    <r>
      <rPr>
        <sz val="10"/>
        <rFont val="Arial Narrow"/>
        <family val="2"/>
      </rPr>
      <t xml:space="preserve">ndheim-Steinkjer-Grong-Mosj</t>
    </r>
    <r>
      <rPr>
        <sz val="10"/>
        <rFont val="Arial"/>
        <family val="0"/>
      </rPr>
      <t xml:space="preserve">ø</t>
    </r>
    <r>
      <rPr>
        <sz val="10"/>
        <rFont val="Arial Narrow"/>
        <family val="2"/>
      </rPr>
      <t xml:space="preserve">en-Mo-I-Rana</t>
    </r>
  </si>
  <si>
    <t xml:space="preserve">N-Mo-I-Rana</t>
  </si>
  <si>
    <t xml:space="preserve">Storli Camping</t>
  </si>
  <si>
    <t xml:space="preserve">N-Strada [E6] Mo-I-Rana-Fauske</t>
  </si>
  <si>
    <t xml:space="preserve">- Attraversamento Polarcirkel</t>
  </si>
  <si>
    <r>
      <rPr>
        <sz val="10"/>
        <rFont val="Arial Narrow"/>
        <family val="2"/>
      </rPr>
      <t xml:space="preserve">N-Bod</t>
    </r>
    <r>
      <rPr>
        <sz val="10"/>
        <rFont val="Arial"/>
        <family val="0"/>
      </rPr>
      <t xml:space="preserve">ø</t>
    </r>
  </si>
  <si>
    <r>
      <rPr>
        <sz val="10"/>
        <rFont val="Arial Narrow"/>
        <family val="2"/>
      </rPr>
      <t xml:space="preserve">N-Strada 80 Fauske-Bod</t>
    </r>
    <r>
      <rPr>
        <sz val="10"/>
        <rFont val="Arial"/>
        <family val="0"/>
      </rPr>
      <t xml:space="preserve">ø</t>
    </r>
  </si>
  <si>
    <r>
      <rPr>
        <sz val="10"/>
        <rFont val="Arial Narrow"/>
        <family val="2"/>
      </rPr>
      <t xml:space="preserve">Rorbu M</t>
    </r>
    <r>
      <rPr>
        <sz val="10"/>
        <rFont val="Arial"/>
        <family val="0"/>
      </rPr>
      <t xml:space="preserve">ø</t>
    </r>
    <r>
      <rPr>
        <sz val="10"/>
        <rFont val="Arial Narrow"/>
        <family val="2"/>
      </rPr>
      <t xml:space="preserve">eller</t>
    </r>
  </si>
  <si>
    <t xml:space="preserve">(15.00)</t>
  </si>
  <si>
    <r>
      <rPr>
        <sz val="10"/>
        <color rgb="FF800000"/>
        <rFont val="Arial Narrow"/>
        <family val="2"/>
      </rPr>
      <t xml:space="preserve">(N-Bod</t>
    </r>
    <r>
      <rPr>
        <sz val="10"/>
        <color rgb="FF800000"/>
        <rFont val="Arial"/>
        <family val="0"/>
      </rPr>
      <t xml:space="preserve">ø)</t>
    </r>
  </si>
  <si>
    <t xml:space="preserve">(Attraversamento VestFjiord)</t>
  </si>
  <si>
    <t xml:space="preserve">- Sbarco alle Lofoten</t>
  </si>
  <si>
    <t xml:space="preserve">(19.00)</t>
  </si>
  <si>
    <t xml:space="preserve">(N-Moskenes)</t>
  </si>
  <si>
    <t xml:space="preserve">N-Moskenes</t>
  </si>
  <si>
    <r>
      <rPr>
        <sz val="10"/>
        <rFont val="Arial Narrow"/>
        <family val="2"/>
      </rPr>
      <t xml:space="preserve">N-Strada [E10] Moskenes-Leknes-Svolv</t>
    </r>
    <r>
      <rPr>
        <sz val="10"/>
        <rFont val="Arial"/>
        <family val="2"/>
      </rPr>
      <t xml:space="preserve">æ</t>
    </r>
    <r>
      <rPr>
        <sz val="10"/>
        <rFont val="Arial Narrow"/>
        <family val="2"/>
      </rPr>
      <t xml:space="preserve">r-Fiskeb</t>
    </r>
    <r>
      <rPr>
        <sz val="10"/>
        <rFont val="Arial"/>
        <family val="0"/>
      </rPr>
      <t xml:space="preserve">ø</t>
    </r>
    <r>
      <rPr>
        <sz val="10"/>
        <rFont val="Arial Narrow"/>
        <family val="2"/>
      </rPr>
      <t xml:space="preserve">l-Sortland</t>
    </r>
  </si>
  <si>
    <t xml:space="preserve">- Strada dorsale delle Lofoten</t>
  </si>
  <si>
    <t xml:space="preserve">N-Sortland</t>
  </si>
  <si>
    <t xml:space="preserve">Sortland Camping&amp;Motell</t>
  </si>
  <si>
    <t xml:space="preserve">- Tunnel sotto fiordo</t>
  </si>
  <si>
    <r>
      <rPr>
        <sz val="10"/>
        <rFont val="Arial Narrow"/>
        <family val="2"/>
      </rPr>
      <t xml:space="preserve">N-Perlustrazione integrale di Lang</t>
    </r>
    <r>
      <rPr>
        <sz val="10"/>
        <rFont val="Arial"/>
        <family val="0"/>
      </rPr>
      <t xml:space="preserve">øya per vie interne</t>
    </r>
  </si>
  <si>
    <r>
      <rPr>
        <sz val="10"/>
        <rFont val="Arial Narrow"/>
        <family val="2"/>
      </rPr>
      <t xml:space="preserve">- Strade interne Vester</t>
    </r>
    <r>
      <rPr>
        <sz val="10"/>
        <rFont val="Arial"/>
        <family val="0"/>
      </rPr>
      <t xml:space="preserve">ålen</t>
    </r>
  </si>
  <si>
    <t xml:space="preserve">N-Strada [E6] Sortland-Bjerkvjk-Nordkjosbotn-Lyngseide-</t>
  </si>
  <si>
    <t xml:space="preserve">-Ponte Steinsland</t>
  </si>
  <si>
    <t xml:space="preserve">N-Alteidet</t>
  </si>
  <si>
    <t xml:space="preserve">Altafjord Camping</t>
  </si>
  <si>
    <t xml:space="preserve">   -Orderdalen-Alteidet</t>
  </si>
  <si>
    <t xml:space="preserve">-Attraversamento Lyngenfjord con traghetto</t>
  </si>
  <si>
    <t xml:space="preserve">N-Strada [E6] Alteidet-Alta-Oldefjord</t>
  </si>
  <si>
    <t xml:space="preserve">- Incrociamo le prime renne !</t>
  </si>
  <si>
    <t xml:space="preserve">N-Nordkapp</t>
  </si>
  <si>
    <t xml:space="preserve">N-Strada [E69] Oldefjord-Nordkapp</t>
  </si>
  <si>
    <t xml:space="preserve">- Diversi tunnel con saracinesche invernali</t>
  </si>
  <si>
    <t xml:space="preserve">Nordkapp Caravan Camp</t>
  </si>
  <si>
    <r>
      <rPr>
        <sz val="10"/>
        <rFont val="Arial Narrow"/>
        <family val="2"/>
      </rPr>
      <t xml:space="preserve">-Tunnel a pagamento sotto il mare per Mager</t>
    </r>
    <r>
      <rPr>
        <sz val="10"/>
        <rFont val="Arial"/>
        <family val="0"/>
      </rPr>
      <t xml:space="preserve">ø</t>
    </r>
    <r>
      <rPr>
        <sz val="10"/>
        <rFont val="Arial Narrow"/>
        <family val="2"/>
      </rPr>
      <t xml:space="preserve">ya</t>
    </r>
  </si>
  <si>
    <t xml:space="preserve">- Accesso al promontorio con pedaggio</t>
  </si>
  <si>
    <r>
      <rPr>
        <sz val="10"/>
        <rFont val="Arial Narrow"/>
        <family val="2"/>
      </rPr>
      <t xml:space="preserve">N-Skarsv</t>
    </r>
    <r>
      <rPr>
        <sz val="10"/>
        <rFont val="Arial"/>
        <family val="0"/>
      </rPr>
      <t xml:space="preserve">å</t>
    </r>
    <r>
      <rPr>
        <sz val="10"/>
        <rFont val="Arial Narrow"/>
        <family val="2"/>
      </rPr>
      <t xml:space="preserve">g</t>
    </r>
  </si>
  <si>
    <t xml:space="preserve">N-Strada [E69] Nordkapp-Oldefjord</t>
  </si>
  <si>
    <t xml:space="preserve">- Molte renne!</t>
  </si>
  <si>
    <t xml:space="preserve">FIN-Inari</t>
  </si>
  <si>
    <t xml:space="preserve">N-Strada [E6] Oldefjord-Lakselv-Karasjok-Karigasniemi-Ө-</t>
  </si>
  <si>
    <t xml:space="preserve">- Strade rettilinee tipo montagne russe ripide!</t>
  </si>
  <si>
    <r>
      <rPr>
        <sz val="10"/>
        <rFont val="Arial Narrow"/>
        <family val="2"/>
      </rPr>
      <t xml:space="preserve">Lomakyl</t>
    </r>
    <r>
      <rPr>
        <sz val="10"/>
        <rFont val="Arial"/>
        <family val="0"/>
      </rPr>
      <t xml:space="preserve">ä</t>
    </r>
    <r>
      <rPr>
        <sz val="10"/>
        <rFont val="Arial Narrow"/>
        <family val="2"/>
      </rPr>
      <t xml:space="preserve"> Village Inari</t>
    </r>
  </si>
  <si>
    <t xml:space="preserve">FIN-Strada 4 Karigasniemi-Kaamanen</t>
  </si>
  <si>
    <t xml:space="preserve">- Pista di atterraggio sulla strada</t>
  </si>
  <si>
    <t xml:space="preserve">FIN-Strada 4[E75]Kaamanen-Inari</t>
  </si>
  <si>
    <r>
      <rPr>
        <sz val="10"/>
        <rFont val="Arial Narrow"/>
        <family val="2"/>
      </rPr>
      <t xml:space="preserve">FIN-Strada 4[E75] Inari-Ivalo-Sodankyl</t>
    </r>
    <r>
      <rPr>
        <sz val="10"/>
        <rFont val="Arial"/>
        <family val="0"/>
      </rPr>
      <t xml:space="preserve">ä</t>
    </r>
    <r>
      <rPr>
        <sz val="10"/>
        <rFont val="Arial Narrow"/>
        <family val="2"/>
      </rPr>
      <t xml:space="preserve">-Rovaniemi-Tornio-Ө-</t>
    </r>
  </si>
  <si>
    <t xml:space="preserve">- Attraversamento Napapijri</t>
  </si>
  <si>
    <r>
      <rPr>
        <sz val="10"/>
        <rFont val="Arial Narrow"/>
        <family val="2"/>
      </rPr>
      <t xml:space="preserve">S-T</t>
    </r>
    <r>
      <rPr>
        <sz val="10"/>
        <rFont val="Arial"/>
        <family val="0"/>
      </rPr>
      <t xml:space="preserve">ö</t>
    </r>
    <r>
      <rPr>
        <sz val="10"/>
        <rFont val="Arial Narrow"/>
        <family val="2"/>
      </rPr>
      <t xml:space="preserve">re</t>
    </r>
  </si>
  <si>
    <r>
      <rPr>
        <sz val="10"/>
        <rFont val="Arial Narrow"/>
        <family val="2"/>
      </rPr>
      <t xml:space="preserve">T</t>
    </r>
    <r>
      <rPr>
        <sz val="10"/>
        <rFont val="Arial"/>
        <family val="0"/>
      </rPr>
      <t xml:space="preserve">ö</t>
    </r>
    <r>
      <rPr>
        <sz val="10"/>
        <rFont val="Arial Narrow"/>
        <family val="2"/>
      </rPr>
      <t xml:space="preserve">re Camp</t>
    </r>
  </si>
  <si>
    <r>
      <rPr>
        <sz val="10"/>
        <rFont val="Arial Narrow"/>
        <family val="2"/>
      </rPr>
      <t xml:space="preserve">S-Strada [E4] Tornio-Haparanda-T</t>
    </r>
    <r>
      <rPr>
        <sz val="10"/>
        <rFont val="Arial"/>
        <family val="0"/>
      </rPr>
      <t xml:space="preserve">ö</t>
    </r>
    <r>
      <rPr>
        <sz val="10"/>
        <rFont val="Arial Narrow"/>
        <family val="2"/>
      </rPr>
      <t xml:space="preserve">re</t>
    </r>
  </si>
  <si>
    <t xml:space="preserve">- Confine inesistente</t>
  </si>
  <si>
    <r>
      <rPr>
        <sz val="10"/>
        <rFont val="Arial Narrow"/>
        <family val="2"/>
      </rPr>
      <t xml:space="preserve">S-Strada [E4] T</t>
    </r>
    <r>
      <rPr>
        <sz val="10"/>
        <rFont val="Arial"/>
        <family val="0"/>
      </rPr>
      <t xml:space="preserve">ö</t>
    </r>
    <r>
      <rPr>
        <sz val="10"/>
        <rFont val="Arial Narrow"/>
        <family val="2"/>
      </rPr>
      <t xml:space="preserve">re-Lule</t>
    </r>
    <r>
      <rPr>
        <sz val="10"/>
        <rFont val="Arial"/>
        <family val="2"/>
      </rPr>
      <t xml:space="preserve">å-Umeå-H</t>
    </r>
    <r>
      <rPr>
        <sz val="10"/>
        <rFont val="Arial"/>
        <family val="0"/>
      </rPr>
      <t xml:space="preserve">ä</t>
    </r>
    <r>
      <rPr>
        <sz val="10"/>
        <rFont val="Arial"/>
        <family val="2"/>
      </rPr>
      <t xml:space="preserve">rn</t>
    </r>
    <r>
      <rPr>
        <sz val="10"/>
        <rFont val="Arial"/>
        <family val="0"/>
      </rPr>
      <t xml:space="preserve">ö</t>
    </r>
    <r>
      <rPr>
        <sz val="10"/>
        <rFont val="Arial"/>
        <family val="2"/>
      </rPr>
      <t xml:space="preserve">sand-Harmanger</t>
    </r>
  </si>
  <si>
    <t xml:space="preserve">- Strade estenuanti a doppia corsia alternata</t>
  </si>
  <si>
    <r>
      <rPr>
        <sz val="10"/>
        <rFont val="Arial Narrow"/>
        <family val="2"/>
      </rPr>
      <t xml:space="preserve">S-Harm</t>
    </r>
    <r>
      <rPr>
        <sz val="10"/>
        <rFont val="Arial"/>
        <family val="2"/>
      </rPr>
      <t xml:space="preserve">å</t>
    </r>
    <r>
      <rPr>
        <sz val="10"/>
        <rFont val="Arial Narrow"/>
        <family val="2"/>
      </rPr>
      <t xml:space="preserve">nger</t>
    </r>
  </si>
  <si>
    <t xml:space="preserve">- Foreste di Autovelox</t>
  </si>
  <si>
    <r>
      <rPr>
        <sz val="10"/>
        <rFont val="Arial Narrow"/>
        <family val="2"/>
      </rPr>
      <t xml:space="preserve">V</t>
    </r>
    <r>
      <rPr>
        <sz val="10"/>
        <rFont val="Arial"/>
        <family val="0"/>
      </rPr>
      <t xml:space="preserve">ä</t>
    </r>
    <r>
      <rPr>
        <sz val="10"/>
        <rFont val="Arial Narrow"/>
        <family val="2"/>
      </rPr>
      <t xml:space="preserve">rdshuset 17 Rum&amp;Kok</t>
    </r>
  </si>
  <si>
    <r>
      <rPr>
        <sz val="10"/>
        <rFont val="Arial Narrow"/>
        <family val="2"/>
      </rPr>
      <t xml:space="preserve">- Ponte sullo Storfi</t>
    </r>
    <r>
      <rPr>
        <sz val="10"/>
        <rFont val="Arial"/>
        <family val="0"/>
      </rPr>
      <t xml:space="preserve">ä</t>
    </r>
    <r>
      <rPr>
        <sz val="10"/>
        <rFont val="Arial Narrow"/>
        <family val="2"/>
      </rPr>
      <t xml:space="preserve">rden</t>
    </r>
  </si>
  <si>
    <r>
      <rPr>
        <sz val="10"/>
        <rFont val="Arial Narrow"/>
        <family val="2"/>
      </rPr>
      <t xml:space="preserve">S-Autostrada [E4] </t>
    </r>
    <r>
      <rPr>
        <sz val="10"/>
        <rFont val="Arial"/>
        <family val="2"/>
      </rPr>
      <t xml:space="preserve">Harmanger-G</t>
    </r>
    <r>
      <rPr>
        <sz val="10"/>
        <rFont val="Arial"/>
        <family val="0"/>
      </rPr>
      <t xml:space="preserve">ä</t>
    </r>
    <r>
      <rPr>
        <sz val="10"/>
        <rFont val="Arial"/>
        <family val="2"/>
      </rPr>
      <t xml:space="preserve">vle-Uppsala-Stockholm</t>
    </r>
  </si>
  <si>
    <t xml:space="preserve">S-Stockholm</t>
  </si>
  <si>
    <t xml:space="preserve">Connect Hotel</t>
  </si>
  <si>
    <t xml:space="preserve">(17)</t>
  </si>
  <si>
    <t xml:space="preserve">Permanenza in città</t>
  </si>
  <si>
    <r>
      <rPr>
        <sz val="10"/>
        <rFont val="Arial Narrow"/>
        <family val="2"/>
      </rPr>
      <t xml:space="preserve">S-Autostrada [E4] </t>
    </r>
    <r>
      <rPr>
        <sz val="10"/>
        <rFont val="Arial"/>
        <family val="2"/>
      </rPr>
      <t xml:space="preserve">Stockholm-J</t>
    </r>
    <r>
      <rPr>
        <sz val="10"/>
        <rFont val="Arial"/>
        <family val="0"/>
      </rPr>
      <t xml:space="preserve">önköping-Helsinborg</t>
    </r>
  </si>
  <si>
    <t xml:space="preserve">- Molte volpi (morte)</t>
  </si>
  <si>
    <r>
      <rPr>
        <sz val="10"/>
        <rFont val="Arial Narrow"/>
        <family val="2"/>
      </rPr>
      <t xml:space="preserve">DK-K</t>
    </r>
    <r>
      <rPr>
        <sz val="10"/>
        <rFont val="Arial"/>
        <family val="0"/>
      </rPr>
      <t xml:space="preserve">ø</t>
    </r>
    <r>
      <rPr>
        <sz val="10"/>
        <rFont val="Arial Narrow"/>
        <family val="2"/>
      </rPr>
      <t xml:space="preserve">benhavn</t>
    </r>
  </si>
  <si>
    <r>
      <rPr>
        <sz val="10"/>
        <rFont val="Arial Narrow"/>
        <family val="2"/>
      </rPr>
      <t xml:space="preserve">S-Autostrada [E20] </t>
    </r>
    <r>
      <rPr>
        <sz val="10"/>
        <rFont val="Arial"/>
        <family val="0"/>
      </rPr>
      <t xml:space="preserve">Helsinborg-Malmö-København</t>
    </r>
  </si>
  <si>
    <t xml:space="preserve">- Molto vento e pale a vento</t>
  </si>
  <si>
    <t xml:space="preserve">Cab-Inn Hotel</t>
  </si>
  <si>
    <r>
      <rPr>
        <sz val="10"/>
        <rFont val="Arial Narrow"/>
        <family val="2"/>
      </rPr>
      <t xml:space="preserve">- Ponte+tunnel a pedaggio sull'</t>
    </r>
    <r>
      <rPr>
        <sz val="10"/>
        <rFont val="Arial"/>
        <family val="0"/>
      </rPr>
      <t xml:space="preserve">Ö</t>
    </r>
    <r>
      <rPr>
        <sz val="10"/>
        <rFont val="Arial Narrow"/>
        <family val="2"/>
      </rPr>
      <t xml:space="preserve">resund</t>
    </r>
  </si>
  <si>
    <t xml:space="preserve">(19)</t>
  </si>
  <si>
    <r>
      <rPr>
        <sz val="10"/>
        <rFont val="Arial Narrow"/>
        <family val="2"/>
      </rPr>
      <t xml:space="preserve">DK-Autostrada [E47] København-R</t>
    </r>
    <r>
      <rPr>
        <sz val="10"/>
        <rFont val="Arial"/>
        <family val="0"/>
      </rPr>
      <t xml:space="preserve">ø</t>
    </r>
    <r>
      <rPr>
        <sz val="10"/>
        <rFont val="Arial Narrow"/>
        <family val="2"/>
      </rPr>
      <t xml:space="preserve">dbyhavn</t>
    </r>
  </si>
  <si>
    <r>
      <rPr>
        <sz val="10"/>
        <rFont val="Arial Narrow"/>
        <family val="2"/>
      </rPr>
      <t xml:space="preserve">DK-R</t>
    </r>
    <r>
      <rPr>
        <sz val="10"/>
        <rFont val="Arial"/>
        <family val="0"/>
      </rPr>
      <t xml:space="preserve">ø</t>
    </r>
    <r>
      <rPr>
        <sz val="10"/>
        <rFont val="Arial Narrow"/>
        <family val="2"/>
      </rPr>
      <t xml:space="preserve">dbyhavn</t>
    </r>
  </si>
  <si>
    <t xml:space="preserve">(11.15)</t>
  </si>
  <si>
    <r>
      <rPr>
        <sz val="10"/>
        <color rgb="FF800000"/>
        <rFont val="Arial Narrow"/>
        <family val="2"/>
      </rPr>
      <t xml:space="preserve">(DK-R</t>
    </r>
    <r>
      <rPr>
        <sz val="10"/>
        <color rgb="FF800000"/>
        <rFont val="Arial"/>
        <family val="0"/>
      </rPr>
      <t xml:space="preserve">ø</t>
    </r>
    <r>
      <rPr>
        <sz val="10"/>
        <color rgb="FF800000"/>
        <rFont val="Arial Narrow"/>
        <family val="2"/>
      </rPr>
      <t xml:space="preserve">dbyhavn)</t>
    </r>
  </si>
  <si>
    <t xml:space="preserve">(Attraversamento Fehmarnbelt)</t>
  </si>
  <si>
    <t xml:space="preserve">- Sbarco a Puttgarden</t>
  </si>
  <si>
    <t xml:space="preserve">(D-Puttgarden)</t>
  </si>
  <si>
    <r>
      <rPr>
        <sz val="10"/>
        <rFont val="Arial Narrow"/>
        <family val="2"/>
      </rPr>
      <t xml:space="preserve">K</t>
    </r>
    <r>
      <rPr>
        <sz val="10"/>
        <rFont val="Arial"/>
        <family val="0"/>
      </rPr>
      <t xml:space="preserve">ö</t>
    </r>
    <r>
      <rPr>
        <sz val="10"/>
        <rFont val="Arial Narrow"/>
        <family val="2"/>
      </rPr>
      <t xml:space="preserve">nigshof Hotel</t>
    </r>
  </si>
  <si>
    <t xml:space="preserve">D-Puttgarden</t>
  </si>
  <si>
    <r>
      <rPr>
        <sz val="10"/>
        <rFont val="Arial Narrow"/>
        <family val="2"/>
      </rPr>
      <t xml:space="preserve">D-Autostrada [E47] Puttgarden-L</t>
    </r>
    <r>
      <rPr>
        <sz val="10"/>
        <rFont val="Arial"/>
        <family val="2"/>
      </rPr>
      <t xml:space="preserve">ü</t>
    </r>
    <r>
      <rPr>
        <sz val="10"/>
        <rFont val="Arial Narrow"/>
        <family val="2"/>
      </rPr>
      <t xml:space="preserve">beck-Hansestadt Hamburg</t>
    </r>
  </si>
  <si>
    <t xml:space="preserve">D-HH</t>
  </si>
  <si>
    <t xml:space="preserve">(21)</t>
  </si>
  <si>
    <t xml:space="preserve">D-Autostrada A7[E43] HH-Kassel-Würzburg-Memmingen</t>
  </si>
  <si>
    <t xml:space="preserve">- Non c'è traffico</t>
  </si>
  <si>
    <t xml:space="preserve">D-Waltershofen</t>
  </si>
  <si>
    <t xml:space="preserve">D-Autostrada A96 [E43] Memmingen-Leutkirch</t>
  </si>
  <si>
    <t xml:space="preserve">NeuBau Hotel</t>
  </si>
  <si>
    <t xml:space="preserve">D- Strada s.n. Leutkirch-Waltershofen</t>
  </si>
  <si>
    <t xml:space="preserve">D-A-CH Strada s.n. Waltershofen-Ө-Bregenz-Ө-Widnau</t>
  </si>
  <si>
    <t xml:space="preserve">CH-Autostrada A13[E43] Widnau-Chur-Bellinzona</t>
  </si>
  <si>
    <t xml:space="preserve">CH-Autostrada A2[E35] Bellinzona-Chiasso-Ө-</t>
  </si>
  <si>
    <t xml:space="preserve">- Coda per traffico al confine</t>
  </si>
  <si>
    <t xml:space="preserve">I-Autostrada A8[E35] Chiasso-Ө-Como-Lainate-Milano</t>
  </si>
  <si>
    <t xml:space="preserve">TOTALE</t>
  </si>
  <si>
    <t xml:space="preserve">MEDIA / NOTTE</t>
  </si>
  <si>
    <t xml:space="preserve">MEDIA / NOTTE PERSONA</t>
  </si>
  <si>
    <t xml:space="preserve">SPESE FABIO</t>
  </si>
  <si>
    <t xml:space="preserve">SPESE DANILO</t>
  </si>
  <si>
    <t xml:space="preserve">CAMBIO</t>
  </si>
  <si>
    <t xml:space="preserve">cambio 25/08/08</t>
  </si>
  <si>
    <t xml:space="preserve">Note</t>
  </si>
  <si>
    <t xml:space="preserve">EURO</t>
  </si>
  <si>
    <t xml:space="preserve">CHF</t>
  </si>
  <si>
    <t xml:space="preserve">DKK</t>
  </si>
  <si>
    <t xml:space="preserve">NOK</t>
  </si>
  <si>
    <t xml:space="preserve">SEK</t>
  </si>
  <si>
    <t xml:space="preserve">TOT.EURO</t>
  </si>
  <si>
    <t xml:space="preserve">Hotel Landgasthof Moeren</t>
  </si>
  <si>
    <t xml:space="preserve">Cena</t>
  </si>
  <si>
    <t xml:space="preserve">Hotel Formula1 Kassel</t>
  </si>
  <si>
    <t xml:space="preserve">Cena Kassel</t>
  </si>
  <si>
    <t xml:space="preserve">Cena Tarantini</t>
  </si>
  <si>
    <t xml:space="preserve">Traghetto</t>
  </si>
  <si>
    <t xml:space="preserve">Spuntino+pranzo+cena</t>
  </si>
  <si>
    <t xml:space="preserve">Supermercato</t>
  </si>
  <si>
    <t xml:space="preserve">colazione a bordo</t>
  </si>
  <si>
    <t xml:space="preserve">Pranzo</t>
  </si>
  <si>
    <t xml:space="preserve">traghetto 3 (bergen-alesund)</t>
  </si>
  <si>
    <t xml:space="preserve">Traghetti 1-2-4 (bergen-alesund)</t>
  </si>
  <si>
    <t xml:space="preserve">Campeggio Alesund</t>
  </si>
  <si>
    <t xml:space="preserve">Colazione Bergen</t>
  </si>
  <si>
    <t xml:space="preserve">saldato a parte</t>
  </si>
  <si>
    <t xml:space="preserve">traghetti</t>
  </si>
  <si>
    <t xml:space="preserve">Ponte a pagamento</t>
  </si>
  <si>
    <t xml:space="preserve">pranzo coop</t>
  </si>
  <si>
    <t xml:space="preserve">Campeggio+docce</t>
  </si>
  <si>
    <t xml:space="preserve">colazione</t>
  </si>
  <si>
    <t xml:space="preserve">spesa cena+colazione</t>
  </si>
  <si>
    <t xml:space="preserve">Campeggio Storli</t>
  </si>
  <si>
    <r>
      <rPr>
        <sz val="10"/>
        <rFont val="Arial Narrow"/>
        <family val="2"/>
      </rPr>
      <t xml:space="preserve">N-Bod</t>
    </r>
    <r>
      <rPr>
        <sz val="10"/>
        <rFont val="Arial"/>
        <family val="0"/>
      </rPr>
      <t xml:space="preserve">ø </t>
    </r>
  </si>
  <si>
    <t xml:space="preserve">Rorbu Moller (Reine)</t>
  </si>
  <si>
    <t xml:space="preserve">cena-colazione</t>
  </si>
  <si>
    <t xml:space="preserve">Hytte per 2 notti</t>
  </si>
  <si>
    <t xml:space="preserve">colazione+varie</t>
  </si>
  <si>
    <t xml:space="preserve">pranzo</t>
  </si>
  <si>
    <t xml:space="preserve">spuntini</t>
  </si>
  <si>
    <t xml:space="preserve">spesa cena</t>
  </si>
  <si>
    <t xml:space="preserve">traghetto</t>
  </si>
  <si>
    <t xml:space="preserve">campeggio</t>
  </si>
  <si>
    <t xml:space="preserve">spuntino</t>
  </si>
  <si>
    <t xml:space="preserve">galleria Mageroya</t>
  </si>
  <si>
    <t xml:space="preserve">pranzo nordkapp</t>
  </si>
  <si>
    <t xml:space="preserve">campeggio skarsvag</t>
  </si>
  <si>
    <t xml:space="preserve">Ingresso nordkapp</t>
  </si>
  <si>
    <t xml:space="preserve">tunnel Mageroya</t>
  </si>
  <si>
    <t xml:space="preserve">campeggio Inari</t>
  </si>
  <si>
    <t xml:space="preserve">cena</t>
  </si>
  <si>
    <t xml:space="preserve">pranzo rovaniemi</t>
  </si>
  <si>
    <t xml:space="preserve">campeggio Tore</t>
  </si>
  <si>
    <t xml:space="preserve">camera motel</t>
  </si>
  <si>
    <t xml:space="preserve">pranzo+spuntino</t>
  </si>
  <si>
    <t xml:space="preserve">merenda</t>
  </si>
  <si>
    <t xml:space="preserve">biglietti treno</t>
  </si>
  <si>
    <t xml:space="preserve">hotel connect</t>
  </si>
  <si>
    <t xml:space="preserve">the specciale</t>
  </si>
  <si>
    <t xml:space="preserve">museo</t>
  </si>
  <si>
    <t xml:space="preserve">Hotel Cab-Inn</t>
  </si>
  <si>
    <t xml:space="preserve">cena Bernina</t>
  </si>
  <si>
    <t xml:space="preserve">ponte oresund</t>
  </si>
  <si>
    <t xml:space="preserve">pranzo ILLUM</t>
  </si>
  <si>
    <t xml:space="preserve">biglietti torre</t>
  </si>
  <si>
    <t xml:space="preserve">caffelatte</t>
  </si>
  <si>
    <t xml:space="preserve">biglietti battello</t>
  </si>
  <si>
    <t xml:space="preserve">cena Oscar</t>
  </si>
  <si>
    <t xml:space="preserve">metro+spuntino</t>
  </si>
  <si>
    <r>
      <rPr>
        <sz val="10"/>
        <rFont val="Arial Narrow"/>
        <family val="2"/>
      </rPr>
      <t xml:space="preserve">(DK-R</t>
    </r>
    <r>
      <rPr>
        <sz val="10"/>
        <color rgb="FF800000"/>
        <rFont val="Arial"/>
        <family val="0"/>
      </rPr>
      <t xml:space="preserve">ø</t>
    </r>
    <r>
      <rPr>
        <sz val="10"/>
        <color rgb="FF800000"/>
        <rFont val="Arial Narrow"/>
        <family val="2"/>
      </rPr>
      <t xml:space="preserve">dbyhavn)</t>
    </r>
  </si>
  <si>
    <t xml:space="preserve">traghetto Rodby Putgarden</t>
  </si>
  <si>
    <t xml:space="preserve">ristorante Corcovado</t>
  </si>
  <si>
    <t xml:space="preserve">hotel Konigshof</t>
  </si>
  <si>
    <t xml:space="preserve">Hotel NeuBau+cena</t>
  </si>
  <si>
    <t xml:space="preserve">mangiare</t>
  </si>
  <si>
    <t xml:space="preserve">dormire</t>
  </si>
  <si>
    <t xml:space="preserve">trasporti</t>
  </si>
  <si>
    <t xml:space="preserve">extra</t>
  </si>
  <si>
    <t xml:space="preserve">SPESE FABIO BMW R 1200 GS</t>
  </si>
  <si>
    <t xml:space="preserve">SPESE DANILO BMW R 1200 GS ADV</t>
  </si>
  <si>
    <t xml:space="preserve">costo / litro</t>
  </si>
  <si>
    <t xml:space="preserve">LITRI</t>
  </si>
  <si>
    <t xml:space="preserve">benzina</t>
  </si>
  <si>
    <t xml:space="preserve">chf 2,090</t>
  </si>
  <si>
    <t xml:space="preserve">eur 1,55</t>
  </si>
  <si>
    <t xml:space="preserve">eur 1,47</t>
  </si>
  <si>
    <t xml:space="preserve">dkk 11,17</t>
  </si>
  <si>
    <t xml:space="preserve">nok 11,20</t>
  </si>
  <si>
    <t xml:space="preserve">nok 13,45</t>
  </si>
  <si>
    <t xml:space="preserve"> nok 12,76</t>
  </si>
  <si>
    <t xml:space="preserve">nok 13,68</t>
  </si>
  <si>
    <t xml:space="preserve">nok 13,18</t>
  </si>
  <si>
    <t xml:space="preserve">nok 11,70</t>
  </si>
  <si>
    <t xml:space="preserve">nok 12,17</t>
  </si>
  <si>
    <t xml:space="preserve">nok 13,88</t>
  </si>
  <si>
    <t xml:space="preserve">nok 13,80</t>
  </si>
  <si>
    <t xml:space="preserve">eur 1.73</t>
  </si>
  <si>
    <t xml:space="preserve">sek 12,64</t>
  </si>
  <si>
    <t xml:space="preserve">sek 13,20</t>
  </si>
  <si>
    <t xml:space="preserve">sek 12.98</t>
  </si>
  <si>
    <t xml:space="preserve">sek 13,19</t>
  </si>
  <si>
    <t xml:space="preserve">eur 1,49</t>
  </si>
  <si>
    <t xml:space="preserve">eur 1,50</t>
  </si>
  <si>
    <t xml:space="preserve">409 LITRI</t>
  </si>
  <si>
    <t xml:space="preserve">446 lit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[$-409]m/d/yyyy"/>
    <numFmt numFmtId="168" formatCode="[$-409]h:mm"/>
    <numFmt numFmtId="169" formatCode="#,##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 Narrow"/>
      <family val="2"/>
    </font>
    <font>
      <sz val="10"/>
      <color rgb="FF008000"/>
      <name val="Arial Narrow"/>
      <family val="2"/>
    </font>
    <font>
      <sz val="10"/>
      <color rgb="FFFF6600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FF6600"/>
      <name val="Arial Narrow"/>
      <family val="2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FF6600"/>
      <name val="Arial Narrow"/>
      <family val="2"/>
    </font>
    <font>
      <sz val="10"/>
      <name val="Arial"/>
      <family val="2"/>
    </font>
    <font>
      <sz val="10"/>
      <color rgb="FF800000"/>
      <name val="Arial Narrow"/>
      <family val="2"/>
    </font>
    <font>
      <sz val="10"/>
      <color rgb="FF800000"/>
      <name val="Arial"/>
      <family val="0"/>
    </font>
    <font>
      <sz val="10"/>
      <color rgb="FFFF0000"/>
      <name val="Arial Narrow"/>
      <family val="2"/>
    </font>
    <font>
      <b val="true"/>
      <sz val="12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FF"/>
      <name val="Arial Narrow"/>
      <family val="2"/>
    </font>
    <font>
      <sz val="10"/>
      <color rgb="FF333333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G44" activePane="bottomRight" state="frozen"/>
      <selection pane="topLeft" activeCell="A1" activeCellId="0" sqref="A1"/>
      <selection pane="topRight" activeCell="G1" activeCellId="0" sqref="G1"/>
      <selection pane="bottomLeft" activeCell="A44" activeCellId="0" sqref="A44"/>
      <selection pane="bottomRight" activeCell="Z28" activeCellId="0" sqref="Z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.56"/>
    <col collapsed="false" customWidth="true" hidden="false" outlineLevel="0" max="3" min="3" style="3" width="1.7"/>
    <col collapsed="false" customWidth="true" hidden="false" outlineLevel="0" max="4" min="4" style="3" width="5.99"/>
    <col collapsed="false" customWidth="true" hidden="false" outlineLevel="0" max="5" min="5" style="4" width="13.56"/>
    <col collapsed="false" customWidth="true" hidden="false" outlineLevel="0" max="6" min="6" style="4" width="44.85"/>
    <col collapsed="false" customWidth="true" hidden="false" outlineLevel="0" max="7" min="7" style="4" width="34.99"/>
    <col collapsed="false" customWidth="true" hidden="false" outlineLevel="0" max="8" min="8" style="3" width="5.99"/>
    <col collapsed="false" customWidth="true" hidden="false" outlineLevel="0" max="9" min="9" style="4" width="13.56"/>
    <col collapsed="false" customWidth="true" hidden="false" outlineLevel="0" max="10" min="10" style="3" width="1.7"/>
    <col collapsed="false" customWidth="false" hidden="false" outlineLevel="0" max="13" min="11" style="5" width="9.14"/>
    <col collapsed="false" customWidth="true" hidden="false" outlineLevel="0" max="14" min="14" style="3" width="1.7"/>
    <col collapsed="false" customWidth="true" hidden="false" outlineLevel="0" max="19" min="15" style="6" width="7.7"/>
    <col collapsed="false" customWidth="true" hidden="false" outlineLevel="0" max="20" min="20" style="6" width="20.56"/>
    <col collapsed="false" customWidth="true" hidden="false" outlineLevel="0" max="21" min="21" style="6" width="4.56"/>
    <col collapsed="false" customWidth="true" hidden="false" outlineLevel="0" max="22" min="22" style="3" width="1.7"/>
    <col collapsed="false" customWidth="false" hidden="false" outlineLevel="0" max="24" min="23" style="7" width="9.14"/>
    <col collapsed="false" customWidth="true" hidden="false" outlineLevel="0" max="25" min="25" style="7" width="5.99"/>
    <col collapsed="false" customWidth="true" hidden="false" outlineLevel="0" max="26" min="26" style="7" width="6.7"/>
    <col collapsed="false" customWidth="true" hidden="false" outlineLevel="0" max="27" min="27" style="3" width="1.7"/>
    <col collapsed="false" customWidth="false" hidden="false" outlineLevel="0" max="257" min="28" style="4" width="9.14"/>
  </cols>
  <sheetData>
    <row r="2" s="25" customFormat="true" ht="15.75" hidden="false" customHeight="false" outlineLevel="0" collapsed="false">
      <c r="A2" s="8"/>
      <c r="B2" s="8"/>
      <c r="C2" s="9"/>
      <c r="D2" s="10"/>
      <c r="E2" s="11"/>
      <c r="F2" s="12" t="s">
        <v>0</v>
      </c>
      <c r="G2" s="12"/>
      <c r="H2" s="13"/>
      <c r="I2" s="14"/>
      <c r="J2" s="9"/>
      <c r="K2" s="15"/>
      <c r="L2" s="16" t="s">
        <v>1</v>
      </c>
      <c r="M2" s="17"/>
      <c r="N2" s="9"/>
      <c r="O2" s="18" t="s">
        <v>2</v>
      </c>
      <c r="P2" s="19"/>
      <c r="Q2" s="19"/>
      <c r="R2" s="19"/>
      <c r="S2" s="19"/>
      <c r="T2" s="20"/>
      <c r="U2" s="21"/>
      <c r="V2" s="9"/>
      <c r="W2" s="22" t="s">
        <v>3</v>
      </c>
      <c r="X2" s="23"/>
      <c r="Y2" s="23"/>
      <c r="Z2" s="24"/>
      <c r="AA2" s="9"/>
    </row>
    <row r="3" s="35" customFormat="true" ht="12.75" hidden="false" customHeight="false" outlineLevel="0" collapsed="false">
      <c r="A3" s="26" t="s">
        <v>4</v>
      </c>
      <c r="B3" s="26" t="s">
        <v>5</v>
      </c>
      <c r="C3" s="27"/>
      <c r="D3" s="28"/>
      <c r="E3" s="29" t="s">
        <v>6</v>
      </c>
      <c r="F3" s="30" t="s">
        <v>7</v>
      </c>
      <c r="G3" s="31" t="s">
        <v>8</v>
      </c>
      <c r="H3" s="28"/>
      <c r="I3" s="31" t="s">
        <v>9</v>
      </c>
      <c r="J3" s="27"/>
      <c r="K3" s="32" t="s">
        <v>10</v>
      </c>
      <c r="L3" s="32" t="s">
        <v>11</v>
      </c>
      <c r="M3" s="32" t="s">
        <v>12</v>
      </c>
      <c r="N3" s="27"/>
      <c r="O3" s="33" t="s">
        <v>13</v>
      </c>
      <c r="P3" s="33" t="s">
        <v>14</v>
      </c>
      <c r="Q3" s="33" t="s">
        <v>15</v>
      </c>
      <c r="R3" s="33" t="s">
        <v>16</v>
      </c>
      <c r="S3" s="33" t="s">
        <v>17</v>
      </c>
      <c r="T3" s="33" t="s">
        <v>18</v>
      </c>
      <c r="U3" s="33" t="s">
        <v>19</v>
      </c>
      <c r="V3" s="27"/>
      <c r="W3" s="34" t="s">
        <v>20</v>
      </c>
      <c r="X3" s="34" t="s">
        <v>21</v>
      </c>
      <c r="Y3" s="34" t="s">
        <v>22</v>
      </c>
      <c r="Z3" s="34" t="s">
        <v>23</v>
      </c>
      <c r="AA3" s="27"/>
    </row>
    <row r="4" customFormat="false" ht="10.5" hidden="false" customHeight="true" outlineLevel="0" collapsed="false"/>
    <row r="5" s="46" customFormat="true" ht="12.75" hidden="false" customHeight="false" outlineLevel="0" collapsed="false">
      <c r="A5" s="36" t="n">
        <v>39660</v>
      </c>
      <c r="B5" s="37" t="n">
        <v>1</v>
      </c>
      <c r="C5" s="38"/>
      <c r="D5" s="39" t="n">
        <v>0.520833333333333</v>
      </c>
      <c r="E5" s="40" t="s">
        <v>24</v>
      </c>
      <c r="F5" s="41" t="s">
        <v>25</v>
      </c>
      <c r="G5" s="42" t="s">
        <v>26</v>
      </c>
      <c r="H5" s="39" t="n">
        <v>0.770833333333333</v>
      </c>
      <c r="I5" s="40" t="s">
        <v>27</v>
      </c>
      <c r="J5" s="38"/>
      <c r="K5" s="43" t="n">
        <v>419</v>
      </c>
      <c r="L5" s="43" t="n">
        <f aca="false">K5/6</f>
        <v>69.8333333333333</v>
      </c>
      <c r="M5" s="43" t="n">
        <v>419</v>
      </c>
      <c r="N5" s="38"/>
      <c r="O5" s="44"/>
      <c r="P5" s="44"/>
      <c r="Q5" s="44"/>
      <c r="R5" s="44"/>
      <c r="S5" s="44"/>
      <c r="T5" s="44"/>
      <c r="U5" s="44"/>
      <c r="V5" s="38"/>
      <c r="W5" s="45"/>
      <c r="X5" s="45"/>
      <c r="Y5" s="45"/>
      <c r="Z5" s="45"/>
      <c r="AA5" s="38"/>
    </row>
    <row r="6" s="46" customFormat="true" ht="12.75" hidden="false" customHeight="false" outlineLevel="0" collapsed="false">
      <c r="A6" s="47"/>
      <c r="B6" s="48"/>
      <c r="C6" s="38"/>
      <c r="D6" s="49"/>
      <c r="E6" s="50"/>
      <c r="F6" s="51" t="s">
        <v>28</v>
      </c>
      <c r="G6" s="52" t="s">
        <v>29</v>
      </c>
      <c r="H6" s="49"/>
      <c r="I6" s="50"/>
      <c r="J6" s="38"/>
      <c r="K6" s="53"/>
      <c r="L6" s="53"/>
      <c r="M6" s="53"/>
      <c r="N6" s="38"/>
      <c r="O6" s="54" t="n">
        <f aca="false">2*SpeseFabio!Q5</f>
        <v>50.184</v>
      </c>
      <c r="P6" s="54" t="n">
        <v>0</v>
      </c>
      <c r="Q6" s="54" t="n">
        <f aca="false">SpeseComuni!O6</f>
        <v>37.2</v>
      </c>
      <c r="R6" s="54" t="n">
        <v>0</v>
      </c>
      <c r="S6" s="54" t="n">
        <f aca="false">SpeseComuni!O5</f>
        <v>94</v>
      </c>
      <c r="T6" s="54" t="s">
        <v>30</v>
      </c>
      <c r="U6" s="55" t="n">
        <v>1</v>
      </c>
      <c r="V6" s="38"/>
      <c r="W6" s="56"/>
      <c r="X6" s="56"/>
      <c r="Y6" s="56"/>
      <c r="Z6" s="56"/>
      <c r="AA6" s="38"/>
    </row>
    <row r="7" s="46" customFormat="true" ht="12.75" hidden="false" customHeight="false" outlineLevel="0" collapsed="false">
      <c r="A7" s="47"/>
      <c r="B7" s="48"/>
      <c r="C7" s="38"/>
      <c r="D7" s="49"/>
      <c r="E7" s="50"/>
      <c r="F7" s="51" t="s">
        <v>31</v>
      </c>
      <c r="G7" s="52" t="s">
        <v>26</v>
      </c>
      <c r="H7" s="49"/>
      <c r="I7" s="50"/>
      <c r="J7" s="38"/>
      <c r="K7" s="53"/>
      <c r="L7" s="53"/>
      <c r="M7" s="53"/>
      <c r="N7" s="38"/>
      <c r="O7" s="54"/>
      <c r="P7" s="54"/>
      <c r="Q7" s="54"/>
      <c r="R7" s="54"/>
      <c r="S7" s="54"/>
      <c r="T7" s="54"/>
      <c r="U7" s="54"/>
      <c r="V7" s="38"/>
      <c r="W7" s="56"/>
      <c r="X7" s="56"/>
      <c r="Y7" s="56"/>
      <c r="Z7" s="56"/>
      <c r="AA7" s="38"/>
    </row>
    <row r="8" s="46" customFormat="true" ht="12.75" hidden="false" customHeight="false" outlineLevel="0" collapsed="false">
      <c r="A8" s="47"/>
      <c r="B8" s="48"/>
      <c r="C8" s="38"/>
      <c r="D8" s="49"/>
      <c r="E8" s="50"/>
      <c r="F8" s="51" t="s">
        <v>32</v>
      </c>
      <c r="G8" s="52" t="s">
        <v>33</v>
      </c>
      <c r="H8" s="49"/>
      <c r="I8" s="50"/>
      <c r="J8" s="38"/>
      <c r="K8" s="53"/>
      <c r="L8" s="53"/>
      <c r="M8" s="53"/>
      <c r="N8" s="38"/>
      <c r="O8" s="54"/>
      <c r="P8" s="54"/>
      <c r="Q8" s="54"/>
      <c r="R8" s="54"/>
      <c r="S8" s="54"/>
      <c r="T8" s="54"/>
      <c r="U8" s="54"/>
      <c r="V8" s="38"/>
      <c r="W8" s="56"/>
      <c r="X8" s="56"/>
      <c r="Y8" s="56"/>
      <c r="Z8" s="56"/>
      <c r="AA8" s="38"/>
    </row>
    <row r="9" s="46" customFormat="true" ht="12.75" hidden="false" customHeight="false" outlineLevel="0" collapsed="false">
      <c r="A9" s="47"/>
      <c r="B9" s="48"/>
      <c r="C9" s="38"/>
      <c r="D9" s="49"/>
      <c r="E9" s="50"/>
      <c r="F9" s="51" t="s">
        <v>34</v>
      </c>
      <c r="G9" s="52" t="s">
        <v>35</v>
      </c>
      <c r="H9" s="49"/>
      <c r="I9" s="50"/>
      <c r="J9" s="38"/>
      <c r="K9" s="53"/>
      <c r="L9" s="53"/>
      <c r="M9" s="53"/>
      <c r="N9" s="38"/>
      <c r="O9" s="54"/>
      <c r="P9" s="54"/>
      <c r="Q9" s="54"/>
      <c r="R9" s="54"/>
      <c r="S9" s="54"/>
      <c r="T9" s="54"/>
      <c r="U9" s="54"/>
      <c r="V9" s="38"/>
      <c r="W9" s="56"/>
      <c r="X9" s="56"/>
      <c r="Y9" s="56"/>
      <c r="Z9" s="56"/>
      <c r="AA9" s="38"/>
    </row>
    <row r="10" s="46" customFormat="true" ht="12.75" hidden="false" customHeight="false" outlineLevel="0" collapsed="false">
      <c r="A10" s="47"/>
      <c r="B10" s="48"/>
      <c r="C10" s="38"/>
      <c r="D10" s="49"/>
      <c r="E10" s="50"/>
      <c r="F10" s="51" t="s">
        <v>36</v>
      </c>
      <c r="G10" s="52" t="s">
        <v>37</v>
      </c>
      <c r="H10" s="49"/>
      <c r="I10" s="50"/>
      <c r="J10" s="38"/>
      <c r="K10" s="53"/>
      <c r="L10" s="53"/>
      <c r="M10" s="53"/>
      <c r="N10" s="38"/>
      <c r="O10" s="54"/>
      <c r="P10" s="54"/>
      <c r="Q10" s="54"/>
      <c r="R10" s="54"/>
      <c r="S10" s="54"/>
      <c r="T10" s="54"/>
      <c r="U10" s="54"/>
      <c r="V10" s="38"/>
      <c r="W10" s="56"/>
      <c r="X10" s="56"/>
      <c r="Y10" s="56"/>
      <c r="Z10" s="56"/>
      <c r="AA10" s="38"/>
    </row>
    <row r="11" s="46" customFormat="true" ht="12.75" hidden="false" customHeight="false" outlineLevel="0" collapsed="false">
      <c r="A11" s="57"/>
      <c r="B11" s="26"/>
      <c r="C11" s="38"/>
      <c r="D11" s="58"/>
      <c r="E11" s="59"/>
      <c r="F11" s="60" t="s">
        <v>38</v>
      </c>
      <c r="G11" s="61" t="s">
        <v>39</v>
      </c>
      <c r="H11" s="58"/>
      <c r="I11" s="59"/>
      <c r="J11" s="38"/>
      <c r="K11" s="62"/>
      <c r="L11" s="62"/>
      <c r="M11" s="62"/>
      <c r="N11" s="38"/>
      <c r="O11" s="63"/>
      <c r="P11" s="63"/>
      <c r="Q11" s="63"/>
      <c r="R11" s="63"/>
      <c r="S11" s="63"/>
      <c r="T11" s="63"/>
      <c r="U11" s="54"/>
      <c r="V11" s="38"/>
      <c r="W11" s="64"/>
      <c r="X11" s="64"/>
      <c r="Y11" s="64"/>
      <c r="Z11" s="64"/>
      <c r="AA11" s="38"/>
    </row>
    <row r="12" customFormat="false" ht="12.75" hidden="false" customHeight="false" outlineLevel="0" collapsed="false">
      <c r="A12" s="47" t="n">
        <v>39661</v>
      </c>
      <c r="B12" s="48" t="n">
        <v>2</v>
      </c>
      <c r="D12" s="49" t="n">
        <v>0.416666666666667</v>
      </c>
      <c r="E12" s="46" t="s">
        <v>27</v>
      </c>
      <c r="F12" s="65" t="s">
        <v>40</v>
      </c>
      <c r="G12" s="50" t="s">
        <v>26</v>
      </c>
      <c r="H12" s="49" t="n">
        <v>0.6875</v>
      </c>
      <c r="I12" s="50" t="s">
        <v>41</v>
      </c>
      <c r="K12" s="53" t="n">
        <v>474</v>
      </c>
      <c r="L12" s="53" t="n">
        <f aca="false">K12/(6.5)</f>
        <v>72.9230769230769</v>
      </c>
      <c r="M12" s="53" t="n">
        <f aca="false">M5+K12</f>
        <v>893</v>
      </c>
      <c r="O12" s="44"/>
      <c r="P12" s="44"/>
      <c r="Q12" s="44"/>
      <c r="R12" s="44"/>
      <c r="S12" s="44"/>
      <c r="T12" s="66"/>
      <c r="U12" s="44"/>
      <c r="W12" s="45"/>
      <c r="X12" s="45"/>
      <c r="Y12" s="45"/>
      <c r="Z12" s="45"/>
    </row>
    <row r="13" customFormat="false" ht="12.75" hidden="false" customHeight="false" outlineLevel="0" collapsed="false">
      <c r="A13" s="47"/>
      <c r="B13" s="48"/>
      <c r="D13" s="49"/>
      <c r="E13" s="46"/>
      <c r="F13" s="65" t="s">
        <v>42</v>
      </c>
      <c r="G13" s="50" t="s">
        <v>43</v>
      </c>
      <c r="H13" s="49"/>
      <c r="I13" s="50"/>
      <c r="K13" s="53"/>
      <c r="L13" s="53"/>
      <c r="M13" s="53"/>
      <c r="O13" s="54" t="n">
        <f aca="false">2*SpeseFabio!Q8</f>
        <v>50</v>
      </c>
      <c r="P13" s="54" t="n">
        <v>0</v>
      </c>
      <c r="Q13" s="54" t="n">
        <f aca="false">SpeseComuni!V8</f>
        <v>26.8</v>
      </c>
      <c r="R13" s="54" t="n">
        <v>0</v>
      </c>
      <c r="S13" s="54" t="n">
        <f aca="false">SpeseComuni!O8</f>
        <v>36</v>
      </c>
      <c r="T13" s="67" t="s">
        <v>44</v>
      </c>
      <c r="U13" s="55" t="n">
        <v>1</v>
      </c>
      <c r="W13" s="56"/>
      <c r="X13" s="56"/>
      <c r="Y13" s="56"/>
      <c r="Z13" s="56"/>
    </row>
    <row r="14" customFormat="false" ht="12.75" hidden="false" customHeight="false" outlineLevel="0" collapsed="false">
      <c r="A14" s="68"/>
      <c r="B14" s="26"/>
      <c r="D14" s="69"/>
      <c r="E14" s="70"/>
      <c r="F14" s="65" t="s">
        <v>45</v>
      </c>
      <c r="G14" s="50" t="s">
        <v>46</v>
      </c>
      <c r="H14" s="69"/>
      <c r="I14" s="59"/>
      <c r="K14" s="62"/>
      <c r="L14" s="62"/>
      <c r="M14" s="62"/>
      <c r="O14" s="63"/>
      <c r="P14" s="63"/>
      <c r="Q14" s="63"/>
      <c r="R14" s="63"/>
      <c r="S14" s="63"/>
      <c r="T14" s="71"/>
      <c r="U14" s="63"/>
      <c r="W14" s="64"/>
      <c r="X14" s="64"/>
      <c r="Y14" s="64"/>
      <c r="Z14" s="64"/>
    </row>
    <row r="15" customFormat="false" ht="25.5" hidden="false" customHeight="false" outlineLevel="0" collapsed="false">
      <c r="A15" s="36" t="n">
        <v>39662</v>
      </c>
      <c r="B15" s="37" t="n">
        <v>3</v>
      </c>
      <c r="D15" s="39" t="n">
        <v>0.34375</v>
      </c>
      <c r="E15" s="72" t="s">
        <v>41</v>
      </c>
      <c r="F15" s="73" t="s">
        <v>47</v>
      </c>
      <c r="G15" s="42" t="s">
        <v>48</v>
      </c>
      <c r="H15" s="39" t="n">
        <v>0.760416666666667</v>
      </c>
      <c r="I15" s="40" t="s">
        <v>49</v>
      </c>
      <c r="K15" s="43" t="n">
        <v>615</v>
      </c>
      <c r="L15" s="43" t="n">
        <f aca="false">K15/10</f>
        <v>61.5</v>
      </c>
      <c r="M15" s="43" t="n">
        <f aca="false">M12+K15</f>
        <v>1508</v>
      </c>
      <c r="O15" s="44" t="n">
        <f aca="false">2*(SpeseFabio!Q11+SpeseFabio!Q12)</f>
        <v>96</v>
      </c>
      <c r="P15" s="44" t="n">
        <v>0</v>
      </c>
      <c r="Q15" s="44" t="n">
        <f aca="false">SpeseComuni!V11</f>
        <v>60.43</v>
      </c>
      <c r="R15" s="44" t="n">
        <v>0</v>
      </c>
      <c r="S15" s="44" t="n">
        <f aca="false">SpeseComuni!V12</f>
        <v>98</v>
      </c>
      <c r="T15" s="44" t="s">
        <v>50</v>
      </c>
      <c r="U15" s="55" t="n">
        <v>1</v>
      </c>
      <c r="W15" s="45"/>
      <c r="X15" s="45"/>
      <c r="Y15" s="45"/>
      <c r="Z15" s="45"/>
    </row>
    <row r="16" customFormat="false" ht="12.75" hidden="false" customHeight="false" outlineLevel="0" collapsed="false">
      <c r="A16" s="68"/>
      <c r="B16" s="26"/>
      <c r="D16" s="69"/>
      <c r="E16" s="70"/>
      <c r="F16" s="65" t="s">
        <v>51</v>
      </c>
      <c r="G16" s="50" t="s">
        <v>46</v>
      </c>
      <c r="H16" s="69"/>
      <c r="I16" s="59"/>
      <c r="K16" s="62"/>
      <c r="L16" s="62"/>
      <c r="M16" s="62"/>
      <c r="O16" s="63"/>
      <c r="P16" s="63"/>
      <c r="Q16" s="63"/>
      <c r="R16" s="63"/>
      <c r="S16" s="63"/>
      <c r="T16" s="63"/>
      <c r="U16" s="63"/>
      <c r="W16" s="64"/>
      <c r="X16" s="64"/>
      <c r="Y16" s="64"/>
      <c r="Z16" s="64"/>
    </row>
    <row r="17" customFormat="false" ht="12.75" hidden="false" customHeight="false" outlineLevel="0" collapsed="false">
      <c r="A17" s="36" t="n">
        <v>39663</v>
      </c>
      <c r="B17" s="37" t="n">
        <v>4</v>
      </c>
      <c r="D17" s="49" t="n">
        <v>0.322916666666667</v>
      </c>
      <c r="E17" s="46" t="s">
        <v>49</v>
      </c>
      <c r="F17" s="73" t="s">
        <v>52</v>
      </c>
      <c r="G17" s="42" t="s">
        <v>53</v>
      </c>
      <c r="H17" s="74" t="n">
        <v>0.423611111111111</v>
      </c>
      <c r="I17" s="40" t="s">
        <v>54</v>
      </c>
      <c r="K17" s="43" t="n">
        <v>204</v>
      </c>
      <c r="L17" s="43" t="n">
        <f aca="false">K17/2.5</f>
        <v>81.6</v>
      </c>
      <c r="M17" s="43" t="n">
        <f aca="false">M15+K17</f>
        <v>1712</v>
      </c>
      <c r="O17" s="44"/>
      <c r="P17" s="44"/>
      <c r="Q17" s="44"/>
      <c r="R17" s="44"/>
      <c r="S17" s="44"/>
      <c r="T17" s="44"/>
      <c r="U17" s="44"/>
      <c r="W17" s="45"/>
      <c r="X17" s="45"/>
      <c r="Y17" s="45"/>
      <c r="Z17" s="45"/>
    </row>
    <row r="18" customFormat="false" ht="12.75" hidden="false" customHeight="false" outlineLevel="0" collapsed="false">
      <c r="A18" s="47"/>
      <c r="B18" s="48"/>
      <c r="D18" s="49"/>
      <c r="E18" s="46"/>
      <c r="F18" s="65" t="s">
        <v>55</v>
      </c>
      <c r="G18" s="52" t="s">
        <v>26</v>
      </c>
      <c r="H18" s="75"/>
      <c r="I18" s="50"/>
      <c r="K18" s="53"/>
      <c r="L18" s="53"/>
      <c r="M18" s="53"/>
      <c r="O18" s="54" t="n">
        <f aca="false">2*SpeseFabio!Q17</f>
        <v>42.58</v>
      </c>
      <c r="P18" s="54" t="n">
        <f aca="false">SpeseComuni!O14+100</f>
        <v>323</v>
      </c>
      <c r="Q18" s="54" t="n">
        <f aca="false">SpeseComuni!V15</f>
        <v>98.58</v>
      </c>
      <c r="R18" s="54" t="n">
        <v>0</v>
      </c>
      <c r="S18" s="54" t="n">
        <v>0</v>
      </c>
      <c r="T18" s="54" t="s">
        <v>56</v>
      </c>
      <c r="U18" s="55" t="n">
        <v>1</v>
      </c>
      <c r="W18" s="56"/>
      <c r="X18" s="56"/>
      <c r="Y18" s="56"/>
      <c r="Z18" s="56"/>
    </row>
    <row r="19" customFormat="false" ht="12.75" hidden="false" customHeight="false" outlineLevel="0" collapsed="false">
      <c r="A19" s="47"/>
      <c r="B19" s="48"/>
      <c r="D19" s="49"/>
      <c r="E19" s="46"/>
      <c r="F19" s="65" t="s">
        <v>57</v>
      </c>
      <c r="G19" s="50" t="s">
        <v>58</v>
      </c>
      <c r="H19" s="75"/>
      <c r="I19" s="50"/>
      <c r="K19" s="53"/>
      <c r="L19" s="53"/>
      <c r="M19" s="53"/>
      <c r="O19" s="54"/>
      <c r="P19" s="54"/>
      <c r="Q19" s="54"/>
      <c r="R19" s="54"/>
      <c r="S19" s="54"/>
      <c r="T19" s="54"/>
      <c r="U19" s="54"/>
      <c r="W19" s="56"/>
      <c r="X19" s="56"/>
      <c r="Y19" s="56"/>
      <c r="Z19" s="56"/>
    </row>
    <row r="20" customFormat="false" ht="12.75" hidden="false" customHeight="false" outlineLevel="0" collapsed="false">
      <c r="A20" s="68"/>
      <c r="B20" s="26"/>
      <c r="D20" s="76" t="s">
        <v>59</v>
      </c>
      <c r="E20" s="77" t="s">
        <v>60</v>
      </c>
      <c r="F20" s="78" t="s">
        <v>61</v>
      </c>
      <c r="G20" s="79" t="s">
        <v>26</v>
      </c>
      <c r="H20" s="80"/>
      <c r="I20" s="81" t="s">
        <v>62</v>
      </c>
      <c r="K20" s="62"/>
      <c r="L20" s="62"/>
      <c r="M20" s="62"/>
      <c r="O20" s="63"/>
      <c r="P20" s="63"/>
      <c r="Q20" s="63"/>
      <c r="R20" s="63"/>
      <c r="S20" s="63"/>
      <c r="T20" s="54"/>
      <c r="U20" s="63"/>
      <c r="W20" s="64"/>
      <c r="X20" s="64"/>
      <c r="Y20" s="64"/>
      <c r="Z20" s="64"/>
    </row>
    <row r="21" customFormat="false" ht="12.75" hidden="false" customHeight="false" outlineLevel="0" collapsed="false">
      <c r="A21" s="36" t="n">
        <v>39664</v>
      </c>
      <c r="B21" s="37" t="n">
        <v>5</v>
      </c>
      <c r="D21" s="82"/>
      <c r="E21" s="83" t="s">
        <v>62</v>
      </c>
      <c r="F21" s="84" t="s">
        <v>63</v>
      </c>
      <c r="G21" s="85" t="s">
        <v>64</v>
      </c>
      <c r="H21" s="82" t="s">
        <v>65</v>
      </c>
      <c r="I21" s="83" t="s">
        <v>66</v>
      </c>
      <c r="K21" s="43" t="n">
        <v>372</v>
      </c>
      <c r="L21" s="43" t="n">
        <f aca="false">K21/9.25</f>
        <v>40.2162162162162</v>
      </c>
      <c r="M21" s="43" t="n">
        <f aca="false">M17+K21</f>
        <v>2084</v>
      </c>
      <c r="O21" s="44" t="n">
        <f aca="false">2*SpeseFabio!Q17</f>
        <v>42.58</v>
      </c>
      <c r="P21" s="44" t="n">
        <f aca="false">SpeseComuni!O19+SpeseComuni!V18</f>
        <v>44.5</v>
      </c>
      <c r="Q21" s="44" t="n">
        <f aca="false">SpeseComuni!O17+SpeseComuni!O18+SpeseComuni!O21+SpeseComuni!V17</f>
        <v>75.3125</v>
      </c>
      <c r="R21" s="44" t="n">
        <v>0</v>
      </c>
      <c r="S21" s="66" t="n">
        <f aca="false">SpeseComuni!O20</f>
        <v>68.75</v>
      </c>
      <c r="T21" s="86" t="s">
        <v>67</v>
      </c>
      <c r="U21" s="55" t="n">
        <v>1</v>
      </c>
    </row>
    <row r="22" customFormat="false" ht="12.75" hidden="false" customHeight="false" outlineLevel="0" collapsed="false">
      <c r="A22" s="57"/>
      <c r="B22" s="26"/>
      <c r="D22" s="58" t="n">
        <v>0.40625</v>
      </c>
      <c r="E22" s="59" t="s">
        <v>68</v>
      </c>
      <c r="F22" s="87" t="s">
        <v>69</v>
      </c>
      <c r="G22" s="88" t="s">
        <v>70</v>
      </c>
      <c r="H22" s="58" t="n">
        <v>0.791666666666667</v>
      </c>
      <c r="I22" s="59" t="s">
        <v>71</v>
      </c>
      <c r="K22" s="62"/>
      <c r="L22" s="62"/>
      <c r="M22" s="62"/>
      <c r="O22" s="63"/>
      <c r="P22" s="63"/>
      <c r="Q22" s="63"/>
      <c r="R22" s="63"/>
      <c r="S22" s="71"/>
      <c r="T22" s="63"/>
      <c r="U22" s="63"/>
    </row>
    <row r="23" customFormat="false" ht="12.75" hidden="false" customHeight="false" outlineLevel="0" collapsed="false">
      <c r="A23" s="36" t="n">
        <v>39665</v>
      </c>
      <c r="B23" s="37" t="n">
        <v>6</v>
      </c>
      <c r="D23" s="39" t="n">
        <v>0.375</v>
      </c>
      <c r="E23" s="40" t="s">
        <v>71</v>
      </c>
      <c r="F23" s="73" t="s">
        <v>72</v>
      </c>
      <c r="G23" s="42" t="s">
        <v>73</v>
      </c>
      <c r="H23" s="49" t="n">
        <v>0.666666666666667</v>
      </c>
      <c r="I23" s="50" t="s">
        <v>74</v>
      </c>
      <c r="K23" s="43" t="n">
        <v>300</v>
      </c>
      <c r="L23" s="43" t="n">
        <f aca="false">K23/7</f>
        <v>42.8571428571429</v>
      </c>
      <c r="M23" s="43" t="n">
        <f aca="false">M21+K23</f>
        <v>2384</v>
      </c>
      <c r="O23" s="44" t="n">
        <f aca="false">2*SpeseFabio!Q22</f>
        <v>52.5225</v>
      </c>
      <c r="P23" s="44" t="n">
        <f aca="false">SpeseComuni!O25+SpeseComuni!V25</f>
        <v>37</v>
      </c>
      <c r="Q23" s="44" t="n">
        <f aca="false">SpeseComuni!O26+SpeseComuni!V27</f>
        <v>71.8125</v>
      </c>
      <c r="R23" s="44" t="n">
        <v>0</v>
      </c>
      <c r="S23" s="44" t="n">
        <f aca="false">SpeseComuni!V26</f>
        <v>61.875</v>
      </c>
      <c r="T23" s="89" t="s">
        <v>75</v>
      </c>
      <c r="U23" s="55" t="n">
        <v>1</v>
      </c>
    </row>
    <row r="24" customFormat="false" ht="12.75" hidden="false" customHeight="false" outlineLevel="0" collapsed="false">
      <c r="A24" s="57"/>
      <c r="B24" s="26"/>
      <c r="D24" s="58"/>
      <c r="E24" s="59"/>
      <c r="F24" s="87"/>
      <c r="G24" s="61" t="s">
        <v>76</v>
      </c>
      <c r="H24" s="58"/>
      <c r="I24" s="59"/>
      <c r="K24" s="62"/>
      <c r="L24" s="62"/>
      <c r="M24" s="62"/>
      <c r="O24" s="63"/>
      <c r="P24" s="63"/>
      <c r="Q24" s="63"/>
      <c r="R24" s="63"/>
      <c r="S24" s="63"/>
      <c r="T24" s="63"/>
      <c r="U24" s="90"/>
    </row>
    <row r="25" customFormat="false" ht="12.75" hidden="false" customHeight="false" outlineLevel="0" collapsed="false">
      <c r="A25" s="36" t="n">
        <v>39666</v>
      </c>
      <c r="B25" s="37" t="n">
        <v>7</v>
      </c>
      <c r="D25" s="39" t="n">
        <v>0.375</v>
      </c>
      <c r="E25" s="40" t="s">
        <v>74</v>
      </c>
      <c r="F25" s="73" t="s">
        <v>77</v>
      </c>
      <c r="G25" s="42" t="s">
        <v>26</v>
      </c>
      <c r="H25" s="39" t="n">
        <v>0.729166666666667</v>
      </c>
      <c r="I25" s="40" t="s">
        <v>78</v>
      </c>
      <c r="K25" s="43" t="n">
        <v>475</v>
      </c>
      <c r="L25" s="43" t="n">
        <f aca="false">K25/8.5</f>
        <v>55.8823529411765</v>
      </c>
      <c r="M25" s="43" t="n">
        <f aca="false">M23+K25</f>
        <v>2859</v>
      </c>
      <c r="O25" s="44" t="n">
        <f aca="false">2*(SpeseFabio!Q25+SpeseFabio!Q26)</f>
        <v>108.75</v>
      </c>
      <c r="P25" s="44" t="n">
        <v>0</v>
      </c>
      <c r="Q25" s="44" t="n">
        <f aca="false">SpeseComuni!O28+SpeseComuni!O29</f>
        <v>41.75</v>
      </c>
      <c r="R25" s="44" t="n">
        <v>0</v>
      </c>
      <c r="S25" s="44" t="n">
        <f aca="false">SpeseComuni!O30</f>
        <v>40.625</v>
      </c>
      <c r="T25" s="44" t="s">
        <v>79</v>
      </c>
      <c r="U25" s="91" t="n">
        <v>1</v>
      </c>
    </row>
    <row r="26" customFormat="false" ht="12.75" hidden="false" customHeight="false" outlineLevel="0" collapsed="false">
      <c r="A26" s="57"/>
      <c r="B26" s="26"/>
      <c r="D26" s="58"/>
      <c r="E26" s="59"/>
      <c r="F26" s="87"/>
      <c r="G26" s="61" t="s">
        <v>26</v>
      </c>
      <c r="H26" s="58"/>
      <c r="I26" s="59"/>
      <c r="K26" s="62"/>
      <c r="L26" s="62"/>
      <c r="M26" s="62"/>
      <c r="O26" s="63"/>
      <c r="P26" s="63"/>
      <c r="Q26" s="63"/>
      <c r="R26" s="63"/>
      <c r="S26" s="63"/>
      <c r="T26" s="63"/>
      <c r="U26" s="90"/>
    </row>
    <row r="27" customFormat="false" ht="12.75" hidden="false" customHeight="false" outlineLevel="0" collapsed="false">
      <c r="A27" s="47" t="n">
        <v>39667</v>
      </c>
      <c r="B27" s="48" t="n">
        <v>8</v>
      </c>
      <c r="D27" s="49" t="n">
        <v>0.375</v>
      </c>
      <c r="E27" s="46" t="s">
        <v>78</v>
      </c>
      <c r="F27" s="73" t="s">
        <v>80</v>
      </c>
      <c r="G27" s="92" t="s">
        <v>81</v>
      </c>
      <c r="H27" s="49" t="n">
        <v>0.5625</v>
      </c>
      <c r="I27" s="50" t="s">
        <v>82</v>
      </c>
      <c r="K27" s="53" t="n">
        <v>236</v>
      </c>
      <c r="L27" s="53" t="n">
        <f aca="false">K27/4.5</f>
        <v>52.4444444444444</v>
      </c>
      <c r="M27" s="53" t="n">
        <f aca="false">M25+K27</f>
        <v>3095</v>
      </c>
      <c r="O27" s="44"/>
      <c r="P27" s="44"/>
      <c r="Q27" s="44"/>
      <c r="R27" s="44"/>
      <c r="S27" s="44"/>
      <c r="T27" s="44"/>
      <c r="U27" s="91"/>
    </row>
    <row r="28" customFormat="false" ht="12.75" hidden="false" customHeight="false" outlineLevel="0" collapsed="false">
      <c r="A28" s="47"/>
      <c r="B28" s="48"/>
      <c r="D28" s="49"/>
      <c r="E28" s="46"/>
      <c r="F28" s="65" t="s">
        <v>83</v>
      </c>
      <c r="G28" s="50" t="s">
        <v>58</v>
      </c>
      <c r="H28" s="49"/>
      <c r="I28" s="50"/>
      <c r="K28" s="53"/>
      <c r="L28" s="53"/>
      <c r="M28" s="53"/>
      <c r="O28" s="54" t="n">
        <v>0</v>
      </c>
      <c r="P28" s="54" t="n">
        <f aca="false">SpeseComuni!O31</f>
        <v>62.75</v>
      </c>
      <c r="Q28" s="54" t="n">
        <f aca="false">SpeseComuni!O32</f>
        <v>18.75</v>
      </c>
      <c r="R28" s="54" t="n">
        <v>0</v>
      </c>
      <c r="S28" s="54" t="n">
        <f aca="false">SpeseComuni!V31</f>
        <v>50</v>
      </c>
      <c r="T28" s="54" t="s">
        <v>84</v>
      </c>
      <c r="U28" s="93" t="n">
        <v>1</v>
      </c>
    </row>
    <row r="29" customFormat="false" ht="12.75" hidden="false" customHeight="false" outlineLevel="0" collapsed="false">
      <c r="A29" s="68"/>
      <c r="B29" s="26"/>
      <c r="D29" s="76" t="s">
        <v>85</v>
      </c>
      <c r="E29" s="77" t="s">
        <v>86</v>
      </c>
      <c r="F29" s="78" t="s">
        <v>87</v>
      </c>
      <c r="G29" s="79" t="s">
        <v>88</v>
      </c>
      <c r="H29" s="94" t="s">
        <v>89</v>
      </c>
      <c r="I29" s="79" t="s">
        <v>90</v>
      </c>
      <c r="K29" s="62"/>
      <c r="L29" s="62"/>
      <c r="M29" s="62"/>
      <c r="O29" s="63"/>
      <c r="P29" s="63"/>
      <c r="Q29" s="63"/>
      <c r="R29" s="63"/>
      <c r="S29" s="63"/>
      <c r="T29" s="63"/>
      <c r="U29" s="90"/>
    </row>
    <row r="30" customFormat="false" ht="12.75" hidden="false" customHeight="false" outlineLevel="0" collapsed="false">
      <c r="A30" s="36" t="n">
        <v>39668</v>
      </c>
      <c r="B30" s="37" t="n">
        <v>9</v>
      </c>
      <c r="D30" s="39" t="n">
        <v>0.375</v>
      </c>
      <c r="E30" s="40" t="s">
        <v>91</v>
      </c>
      <c r="F30" s="73" t="s">
        <v>92</v>
      </c>
      <c r="G30" s="42" t="s">
        <v>93</v>
      </c>
      <c r="H30" s="39" t="n">
        <v>0.645833333333333</v>
      </c>
      <c r="I30" s="40" t="s">
        <v>94</v>
      </c>
      <c r="K30" s="43" t="n">
        <v>260</v>
      </c>
      <c r="L30" s="43" t="n">
        <f aca="false">K30/6.5</f>
        <v>40</v>
      </c>
      <c r="M30" s="43" t="n">
        <f aca="false">M27+K30</f>
        <v>3355</v>
      </c>
      <c r="O30" s="44" t="n">
        <f aca="false">2*SpeseFabio!Q31</f>
        <v>56.9875</v>
      </c>
      <c r="P30" s="44" t="n">
        <v>0</v>
      </c>
      <c r="Q30" s="44" t="n">
        <f aca="false">SpeseComuni!O34+SpeseComuni!O35+SpeseComuni!V35</f>
        <v>89.5</v>
      </c>
      <c r="R30" s="44" t="n">
        <v>0</v>
      </c>
      <c r="S30" s="44" t="n">
        <f aca="false">SpeseComuni!V34</f>
        <v>212.5</v>
      </c>
      <c r="T30" s="95" t="s">
        <v>95</v>
      </c>
      <c r="U30" s="55" t="n">
        <v>1</v>
      </c>
    </row>
    <row r="31" customFormat="false" ht="12.75" hidden="false" customHeight="false" outlineLevel="0" collapsed="false">
      <c r="A31" s="57"/>
      <c r="B31" s="26"/>
      <c r="D31" s="58"/>
      <c r="E31" s="59"/>
      <c r="F31" s="87"/>
      <c r="G31" s="61" t="s">
        <v>96</v>
      </c>
      <c r="H31" s="58"/>
      <c r="I31" s="59"/>
      <c r="K31" s="62"/>
      <c r="L31" s="62"/>
      <c r="M31" s="62"/>
      <c r="O31" s="63"/>
      <c r="P31" s="63"/>
      <c r="Q31" s="63"/>
      <c r="R31" s="63"/>
      <c r="S31" s="63"/>
      <c r="T31" s="63"/>
      <c r="U31" s="90"/>
    </row>
    <row r="32" customFormat="false" ht="12.75" hidden="false" customHeight="false" outlineLevel="0" collapsed="false">
      <c r="A32" s="36" t="n">
        <v>39669</v>
      </c>
      <c r="B32" s="37" t="n">
        <v>10</v>
      </c>
      <c r="D32" s="39" t="n">
        <v>0.375</v>
      </c>
      <c r="E32" s="40" t="s">
        <v>94</v>
      </c>
      <c r="F32" s="73" t="s">
        <v>97</v>
      </c>
      <c r="G32" s="42" t="s">
        <v>98</v>
      </c>
      <c r="H32" s="39" t="n">
        <v>0.6875</v>
      </c>
      <c r="I32" s="40" t="s">
        <v>94</v>
      </c>
      <c r="K32" s="43" t="n">
        <v>275</v>
      </c>
      <c r="L32" s="43" t="n">
        <f aca="false">K32/7.5</f>
        <v>36.6666666666667</v>
      </c>
      <c r="M32" s="43" t="n">
        <f aca="false">M30+K32</f>
        <v>3630</v>
      </c>
      <c r="O32" s="44" t="n">
        <f aca="false">2*(SpeseFabio!Q34+SpeseFabio!Q35)</f>
        <v>81.5</v>
      </c>
      <c r="P32" s="44" t="n">
        <v>0</v>
      </c>
      <c r="Q32" s="44" t="n">
        <f aca="false">SpeseComuni!V37</f>
        <v>27.5</v>
      </c>
      <c r="R32" s="44" t="n">
        <v>0</v>
      </c>
      <c r="S32" s="44" t="n">
        <v>0</v>
      </c>
      <c r="T32" s="44" t="s">
        <v>26</v>
      </c>
      <c r="U32" s="91"/>
    </row>
    <row r="33" customFormat="false" ht="12.75" hidden="false" customHeight="false" outlineLevel="0" collapsed="false">
      <c r="A33" s="57"/>
      <c r="B33" s="26"/>
      <c r="D33" s="58"/>
      <c r="E33" s="59"/>
      <c r="F33" s="87"/>
      <c r="G33" s="61" t="s">
        <v>26</v>
      </c>
      <c r="H33" s="58"/>
      <c r="I33" s="59"/>
      <c r="K33" s="62"/>
      <c r="L33" s="62"/>
      <c r="M33" s="62"/>
      <c r="O33" s="63"/>
      <c r="P33" s="63"/>
      <c r="Q33" s="63"/>
      <c r="R33" s="63"/>
      <c r="S33" s="63"/>
      <c r="T33" s="63"/>
      <c r="U33" s="90"/>
    </row>
    <row r="34" customFormat="false" ht="12.75" hidden="false" customHeight="false" outlineLevel="0" collapsed="false">
      <c r="A34" s="36" t="n">
        <v>39670</v>
      </c>
      <c r="B34" s="37" t="n">
        <v>11</v>
      </c>
      <c r="D34" s="39" t="n">
        <v>0.322916666666667</v>
      </c>
      <c r="E34" s="40" t="s">
        <v>94</v>
      </c>
      <c r="F34" s="73" t="s">
        <v>99</v>
      </c>
      <c r="G34" s="42" t="s">
        <v>100</v>
      </c>
      <c r="H34" s="39" t="n">
        <v>0.75</v>
      </c>
      <c r="I34" s="40" t="s">
        <v>101</v>
      </c>
      <c r="K34" s="43" t="n">
        <v>505</v>
      </c>
      <c r="L34" s="43" t="n">
        <f aca="false">K34/10.25</f>
        <v>49.2682926829268</v>
      </c>
      <c r="M34" s="43" t="n">
        <f aca="false">M32+K34</f>
        <v>4135</v>
      </c>
      <c r="O34" s="44" t="n">
        <f aca="false">2*(SpeseFabio!Q37)</f>
        <v>32.5</v>
      </c>
      <c r="P34" s="44" t="n">
        <f aca="false">SpeseComuni!V41</f>
        <v>15</v>
      </c>
      <c r="Q34" s="44" t="n">
        <f aca="false">SpeseComuni!O40+SpeseComuni!O41+SpeseComuni!V40</f>
        <v>75.9625</v>
      </c>
      <c r="R34" s="44" t="n">
        <v>0</v>
      </c>
      <c r="S34" s="44" t="n">
        <f aca="false">SpeseComuni!O42</f>
        <v>87.5</v>
      </c>
      <c r="T34" s="44" t="s">
        <v>102</v>
      </c>
      <c r="U34" s="91" t="n">
        <v>1</v>
      </c>
    </row>
    <row r="35" customFormat="false" ht="12.75" hidden="false" customHeight="false" outlineLevel="0" collapsed="false">
      <c r="A35" s="57"/>
      <c r="B35" s="26"/>
      <c r="D35" s="58"/>
      <c r="E35" s="59"/>
      <c r="F35" s="65" t="s">
        <v>103</v>
      </c>
      <c r="G35" s="52" t="s">
        <v>104</v>
      </c>
      <c r="H35" s="58"/>
      <c r="I35" s="59"/>
      <c r="K35" s="62"/>
      <c r="L35" s="62"/>
      <c r="M35" s="62"/>
      <c r="O35" s="63"/>
      <c r="P35" s="63"/>
      <c r="Q35" s="63"/>
      <c r="R35" s="63"/>
      <c r="S35" s="63"/>
      <c r="T35" s="63"/>
      <c r="U35" s="90"/>
    </row>
    <row r="36" customFormat="false" ht="12.75" hidden="false" customHeight="false" outlineLevel="0" collapsed="false">
      <c r="A36" s="36" t="n">
        <v>39671</v>
      </c>
      <c r="B36" s="37" t="n">
        <v>12</v>
      </c>
      <c r="D36" s="39" t="n">
        <v>0.354166666666667</v>
      </c>
      <c r="E36" s="72" t="s">
        <v>101</v>
      </c>
      <c r="F36" s="73" t="s">
        <v>105</v>
      </c>
      <c r="G36" s="42" t="s">
        <v>106</v>
      </c>
      <c r="H36" s="74" t="n">
        <v>0.583333333333333</v>
      </c>
      <c r="I36" s="92" t="s">
        <v>107</v>
      </c>
      <c r="K36" s="43" t="n">
        <v>330</v>
      </c>
      <c r="L36" s="43" t="n">
        <f aca="false">K36/10.25</f>
        <v>32.1951219512195</v>
      </c>
      <c r="M36" s="43" t="n">
        <f aca="false">M34+K36</f>
        <v>4465</v>
      </c>
      <c r="O36" s="44"/>
      <c r="P36" s="44"/>
      <c r="Q36" s="44"/>
      <c r="R36" s="44"/>
      <c r="S36" s="44"/>
      <c r="T36" s="44"/>
      <c r="U36" s="91"/>
    </row>
    <row r="37" customFormat="false" ht="12.75" hidden="false" customHeight="false" outlineLevel="0" collapsed="false">
      <c r="A37" s="47"/>
      <c r="B37" s="48"/>
      <c r="D37" s="49"/>
      <c r="E37" s="46"/>
      <c r="F37" s="65" t="s">
        <v>108</v>
      </c>
      <c r="G37" s="52" t="s">
        <v>109</v>
      </c>
      <c r="H37" s="75"/>
      <c r="I37" s="50"/>
      <c r="K37" s="53"/>
      <c r="L37" s="53"/>
      <c r="M37" s="53"/>
      <c r="O37" s="54" t="n">
        <f aca="false">2*(SpeseFabio!Q40)</f>
        <v>55</v>
      </c>
      <c r="P37" s="54" t="n">
        <f aca="false">SpeseComuni!V43+SpeseComuni!V46</f>
        <v>67.5</v>
      </c>
      <c r="Q37" s="54" t="n">
        <f aca="false">SpeseComuni!O43+SpeseComuni!O44+SpeseComuni!V44</f>
        <v>69.5</v>
      </c>
      <c r="R37" s="54" t="n">
        <v>0</v>
      </c>
      <c r="S37" s="54" t="n">
        <f aca="false">SpeseComuni!V45</f>
        <v>87.5</v>
      </c>
      <c r="T37" s="89" t="s">
        <v>110</v>
      </c>
      <c r="U37" s="96" t="n">
        <v>1</v>
      </c>
    </row>
    <row r="38" customFormat="false" ht="12.75" hidden="false" customHeight="false" outlineLevel="0" collapsed="false">
      <c r="A38" s="47"/>
      <c r="B38" s="48"/>
      <c r="D38" s="49"/>
      <c r="E38" s="46"/>
      <c r="F38" s="65"/>
      <c r="G38" s="52" t="s">
        <v>111</v>
      </c>
      <c r="H38" s="75"/>
      <c r="I38" s="50"/>
      <c r="K38" s="53"/>
      <c r="L38" s="53"/>
      <c r="M38" s="53"/>
      <c r="O38" s="54"/>
      <c r="P38" s="54"/>
      <c r="Q38" s="54"/>
      <c r="R38" s="54"/>
      <c r="S38" s="54"/>
      <c r="T38" s="54"/>
      <c r="U38" s="93"/>
    </row>
    <row r="39" customFormat="false" ht="12.75" hidden="false" customHeight="false" outlineLevel="0" collapsed="false">
      <c r="A39" s="47"/>
      <c r="B39" s="48"/>
      <c r="D39" s="49"/>
      <c r="E39" s="46"/>
      <c r="F39" s="65"/>
      <c r="G39" s="52" t="s">
        <v>112</v>
      </c>
      <c r="H39" s="75"/>
      <c r="I39" s="50"/>
      <c r="K39" s="53"/>
      <c r="L39" s="53"/>
      <c r="M39" s="53"/>
      <c r="O39" s="54"/>
      <c r="P39" s="54"/>
      <c r="Q39" s="54"/>
      <c r="R39" s="54"/>
      <c r="S39" s="54"/>
      <c r="T39" s="54"/>
      <c r="U39" s="93"/>
    </row>
    <row r="40" customFormat="false" ht="12.75" hidden="false" customHeight="false" outlineLevel="0" collapsed="false">
      <c r="A40" s="57"/>
      <c r="B40" s="26"/>
      <c r="D40" s="49"/>
      <c r="E40" s="46"/>
      <c r="F40" s="87"/>
      <c r="G40" s="61" t="s">
        <v>26</v>
      </c>
      <c r="H40" s="97" t="n">
        <v>0.75</v>
      </c>
      <c r="I40" s="59" t="s">
        <v>113</v>
      </c>
      <c r="K40" s="62"/>
      <c r="L40" s="62"/>
      <c r="M40" s="62"/>
      <c r="O40" s="63"/>
      <c r="P40" s="63"/>
      <c r="Q40" s="63"/>
      <c r="R40" s="63"/>
      <c r="S40" s="63"/>
      <c r="T40" s="63"/>
      <c r="U40" s="90"/>
    </row>
    <row r="41" customFormat="false" ht="12.75" hidden="false" customHeight="false" outlineLevel="0" collapsed="false">
      <c r="A41" s="36" t="n">
        <v>39672</v>
      </c>
      <c r="B41" s="37" t="n">
        <v>13</v>
      </c>
      <c r="D41" s="39" t="n">
        <v>0.416666666666667</v>
      </c>
      <c r="E41" s="40" t="s">
        <v>113</v>
      </c>
      <c r="F41" s="46" t="s">
        <v>114</v>
      </c>
      <c r="G41" s="42" t="s">
        <v>115</v>
      </c>
      <c r="H41" s="74" t="n">
        <v>0.666666666666667</v>
      </c>
      <c r="I41" s="40" t="s">
        <v>116</v>
      </c>
      <c r="K41" s="43" t="n">
        <v>370</v>
      </c>
      <c r="L41" s="43" t="n">
        <f aca="false">K41/6</f>
        <v>61.6666666666667</v>
      </c>
      <c r="M41" s="43" t="n">
        <f aca="false">M36+K41</f>
        <v>4835</v>
      </c>
      <c r="O41" s="44"/>
      <c r="P41" s="44"/>
      <c r="Q41" s="44"/>
      <c r="R41" s="44"/>
      <c r="S41" s="44"/>
      <c r="T41" s="44"/>
      <c r="U41" s="91"/>
    </row>
    <row r="42" customFormat="false" ht="12.75" hidden="false" customHeight="false" outlineLevel="0" collapsed="false">
      <c r="A42" s="47"/>
      <c r="B42" s="48"/>
      <c r="D42" s="49"/>
      <c r="E42" s="50"/>
      <c r="F42" s="46" t="s">
        <v>117</v>
      </c>
      <c r="G42" s="52" t="s">
        <v>118</v>
      </c>
      <c r="H42" s="75"/>
      <c r="I42" s="50"/>
      <c r="K42" s="53"/>
      <c r="L42" s="53"/>
      <c r="M42" s="53"/>
      <c r="O42" s="54" t="n">
        <f aca="false">2*(SpeseFabio!Q44)</f>
        <v>53.5425</v>
      </c>
      <c r="P42" s="54" t="n">
        <f aca="false">SpeseComuni!O47</f>
        <v>17.5</v>
      </c>
      <c r="Q42" s="54" t="n">
        <f aca="false">SpeseComuni!O48+SpeseComuni!O50</f>
        <v>87.2</v>
      </c>
      <c r="R42" s="54" t="n">
        <v>0</v>
      </c>
      <c r="S42" s="54" t="n">
        <f aca="false">SpeseComuni!O49</f>
        <v>40</v>
      </c>
      <c r="T42" s="54" t="s">
        <v>119</v>
      </c>
      <c r="U42" s="93" t="n">
        <v>1</v>
      </c>
    </row>
    <row r="43" customFormat="false" ht="12.75" hidden="false" customHeight="false" outlineLevel="0" collapsed="false">
      <c r="A43" s="47"/>
      <c r="B43" s="48"/>
      <c r="D43" s="49"/>
      <c r="E43" s="50"/>
      <c r="F43" s="46" t="s">
        <v>120</v>
      </c>
      <c r="G43" s="52" t="s">
        <v>121</v>
      </c>
      <c r="H43" s="75"/>
      <c r="I43" s="50"/>
      <c r="K43" s="53"/>
      <c r="L43" s="53"/>
      <c r="M43" s="53"/>
      <c r="O43" s="54"/>
      <c r="P43" s="54"/>
      <c r="Q43" s="54"/>
      <c r="R43" s="54"/>
      <c r="S43" s="54"/>
      <c r="T43" s="54"/>
      <c r="U43" s="93"/>
    </row>
    <row r="44" customFormat="false" ht="12.75" hidden="false" customHeight="false" outlineLevel="0" collapsed="false">
      <c r="A44" s="57"/>
      <c r="B44" s="26"/>
      <c r="D44" s="58"/>
      <c r="E44" s="59"/>
      <c r="F44" s="70" t="s">
        <v>122</v>
      </c>
      <c r="G44" s="52" t="s">
        <v>39</v>
      </c>
      <c r="H44" s="97"/>
      <c r="I44" s="59"/>
      <c r="K44" s="62"/>
      <c r="L44" s="62"/>
      <c r="M44" s="62"/>
      <c r="O44" s="63"/>
      <c r="P44" s="63"/>
      <c r="Q44" s="63"/>
      <c r="R44" s="63"/>
      <c r="S44" s="63"/>
      <c r="T44" s="63"/>
      <c r="U44" s="90"/>
    </row>
    <row r="45" customFormat="false" ht="12.75" hidden="false" customHeight="false" outlineLevel="0" collapsed="false">
      <c r="A45" s="36" t="n">
        <v>39673</v>
      </c>
      <c r="B45" s="37" t="n">
        <v>14</v>
      </c>
      <c r="D45" s="39" t="n">
        <v>0.34375</v>
      </c>
      <c r="E45" s="40" t="s">
        <v>116</v>
      </c>
      <c r="F45" s="73" t="s">
        <v>123</v>
      </c>
      <c r="G45" s="92" t="s">
        <v>124</v>
      </c>
      <c r="H45" s="39" t="n">
        <v>0.739583333333333</v>
      </c>
      <c r="I45" s="40" t="s">
        <v>125</v>
      </c>
      <c r="K45" s="43" t="n">
        <v>520</v>
      </c>
      <c r="L45" s="43" t="n">
        <f aca="false">K45/9.5</f>
        <v>54.7368421052632</v>
      </c>
      <c r="M45" s="43" t="n">
        <f aca="false">M41+K45</f>
        <v>5355</v>
      </c>
      <c r="O45" s="44" t="n">
        <f aca="false">2*(SpeseFabio!Q48+SpeseFabio!Q49)</f>
        <v>96.98</v>
      </c>
      <c r="P45" s="44" t="n">
        <v>0</v>
      </c>
      <c r="Q45" s="44" t="n">
        <f aca="false">SpeseComuni!O51</f>
        <v>24.2</v>
      </c>
      <c r="R45" s="44" t="n">
        <f aca="false">SpeseComuni!V51</f>
        <v>14</v>
      </c>
      <c r="S45" s="44" t="n">
        <f aca="false">SpeseComuni!O52</f>
        <v>31.8</v>
      </c>
      <c r="T45" s="44" t="s">
        <v>126</v>
      </c>
      <c r="U45" s="91" t="n">
        <v>1</v>
      </c>
    </row>
    <row r="46" customFormat="false" ht="12.75" hidden="false" customHeight="false" outlineLevel="0" collapsed="false">
      <c r="A46" s="57"/>
      <c r="B46" s="26"/>
      <c r="D46" s="58"/>
      <c r="E46" s="59"/>
      <c r="F46" s="65" t="s">
        <v>127</v>
      </c>
      <c r="G46" s="52" t="s">
        <v>128</v>
      </c>
      <c r="H46" s="58"/>
      <c r="I46" s="59"/>
      <c r="K46" s="62"/>
      <c r="L46" s="62"/>
      <c r="M46" s="62"/>
      <c r="O46" s="63"/>
      <c r="P46" s="63"/>
      <c r="Q46" s="63"/>
      <c r="R46" s="63"/>
      <c r="S46" s="63"/>
      <c r="T46" s="63"/>
      <c r="U46" s="90"/>
    </row>
    <row r="47" customFormat="false" ht="12.75" hidden="false" customHeight="false" outlineLevel="0" collapsed="false">
      <c r="A47" s="36" t="n">
        <v>39674</v>
      </c>
      <c r="B47" s="37" t="n">
        <v>15</v>
      </c>
      <c r="D47" s="39" t="n">
        <v>0.375</v>
      </c>
      <c r="E47" s="72" t="s">
        <v>125</v>
      </c>
      <c r="F47" s="73" t="s">
        <v>129</v>
      </c>
      <c r="G47" s="40" t="s">
        <v>130</v>
      </c>
      <c r="H47" s="74" t="n">
        <v>0.791666666666667</v>
      </c>
      <c r="I47" s="40" t="s">
        <v>131</v>
      </c>
      <c r="K47" s="43" t="n">
        <v>625</v>
      </c>
      <c r="L47" s="43" t="n">
        <f aca="false">K47/10</f>
        <v>62.5</v>
      </c>
      <c r="M47" s="43" t="n">
        <f aca="false">M45+K47</f>
        <v>5980</v>
      </c>
      <c r="O47" s="44"/>
      <c r="P47" s="44"/>
      <c r="Q47" s="44"/>
      <c r="R47" s="44"/>
      <c r="S47" s="44"/>
      <c r="T47" s="44"/>
      <c r="U47" s="91"/>
    </row>
    <row r="48" customFormat="false" ht="12.75" hidden="false" customHeight="false" outlineLevel="0" collapsed="false">
      <c r="A48" s="47"/>
      <c r="B48" s="48"/>
      <c r="D48" s="49"/>
      <c r="E48" s="46"/>
      <c r="F48" s="65"/>
      <c r="G48" s="50" t="s">
        <v>132</v>
      </c>
      <c r="H48" s="75"/>
      <c r="I48" s="50"/>
      <c r="K48" s="53"/>
      <c r="L48" s="53"/>
      <c r="M48" s="53"/>
      <c r="O48" s="54" t="n">
        <f aca="false">2*(SpeseFabio!Q51+SpeseFabio!Q52)</f>
        <v>84.57952</v>
      </c>
      <c r="P48" s="54" t="n">
        <v>0</v>
      </c>
      <c r="Q48" s="54" t="n">
        <f aca="false">SpeseComuni!O54+SpeseComuni!V54+SpeseComuni!V55+SpeseComuni!V56</f>
        <v>60.1444</v>
      </c>
      <c r="R48" s="54" t="n">
        <v>0</v>
      </c>
      <c r="S48" s="54" t="n">
        <f aca="false">SpeseComuni!O55</f>
        <v>68.9</v>
      </c>
      <c r="T48" s="54" t="s">
        <v>133</v>
      </c>
      <c r="U48" s="93" t="n">
        <v>1</v>
      </c>
    </row>
    <row r="49" customFormat="false" ht="12.75" hidden="false" customHeight="false" outlineLevel="0" collapsed="false">
      <c r="A49" s="57"/>
      <c r="B49" s="26"/>
      <c r="D49" s="58"/>
      <c r="E49" s="70"/>
      <c r="F49" s="87"/>
      <c r="G49" s="61" t="s">
        <v>134</v>
      </c>
      <c r="H49" s="97"/>
      <c r="I49" s="59"/>
      <c r="K49" s="62"/>
      <c r="L49" s="62"/>
      <c r="M49" s="62"/>
      <c r="O49" s="63"/>
      <c r="P49" s="63"/>
      <c r="Q49" s="63"/>
      <c r="R49" s="63"/>
      <c r="S49" s="63"/>
      <c r="T49" s="63"/>
      <c r="U49" s="90"/>
    </row>
    <row r="50" customFormat="false" ht="12.75" hidden="false" customHeight="false" outlineLevel="0" collapsed="false">
      <c r="A50" s="36" t="n">
        <v>39675</v>
      </c>
      <c r="B50" s="37" t="n">
        <v>16</v>
      </c>
      <c r="D50" s="39" t="n">
        <v>0.395833333333333</v>
      </c>
      <c r="E50" s="40" t="s">
        <v>131</v>
      </c>
      <c r="F50" s="73" t="s">
        <v>135</v>
      </c>
      <c r="G50" s="40" t="s">
        <v>26</v>
      </c>
      <c r="H50" s="74" t="n">
        <v>0.572916666666667</v>
      </c>
      <c r="I50" s="40" t="s">
        <v>136</v>
      </c>
      <c r="K50" s="43" t="n">
        <v>330</v>
      </c>
      <c r="L50" s="43" t="n">
        <f aca="false">K50/4.25</f>
        <v>77.6470588235294</v>
      </c>
      <c r="M50" s="43" t="n">
        <f aca="false">M47+K50</f>
        <v>6310</v>
      </c>
      <c r="O50" s="44" t="n">
        <f aca="false">2*(SpeseFabio!Q54)</f>
        <v>52.364</v>
      </c>
      <c r="P50" s="44" t="n">
        <f aca="false">SpeseComuni!V58</f>
        <v>16.96</v>
      </c>
      <c r="Q50" s="44" t="n">
        <f aca="false">SpeseComuni!O57+SpeseComuni!O58+SpeseComuni!V57</f>
        <v>55.12</v>
      </c>
      <c r="R50" s="44" t="n">
        <v>0</v>
      </c>
      <c r="S50" s="44" t="n">
        <f aca="false">SpeseComuni!V59</f>
        <v>168.54</v>
      </c>
      <c r="T50" s="44" t="s">
        <v>137</v>
      </c>
      <c r="U50" s="91" t="n">
        <v>2</v>
      </c>
    </row>
    <row r="51" customFormat="false" ht="12.75" hidden="false" customHeight="false" outlineLevel="0" collapsed="false">
      <c r="A51" s="57"/>
      <c r="B51" s="26"/>
      <c r="D51" s="58"/>
      <c r="E51" s="70"/>
      <c r="F51" s="87"/>
      <c r="G51" s="61" t="s">
        <v>26</v>
      </c>
      <c r="H51" s="97"/>
      <c r="I51" s="59"/>
      <c r="K51" s="62"/>
      <c r="L51" s="62"/>
      <c r="M51" s="62"/>
      <c r="O51" s="63"/>
      <c r="P51" s="63"/>
      <c r="Q51" s="63"/>
      <c r="R51" s="63"/>
      <c r="S51" s="63"/>
      <c r="T51" s="63"/>
      <c r="U51" s="90"/>
    </row>
    <row r="52" customFormat="false" ht="12.75" hidden="false" customHeight="false" outlineLevel="0" collapsed="false">
      <c r="A52" s="36" t="n">
        <v>39676</v>
      </c>
      <c r="B52" s="37" t="s">
        <v>138</v>
      </c>
      <c r="D52" s="39" t="s">
        <v>26</v>
      </c>
      <c r="E52" s="40" t="s">
        <v>136</v>
      </c>
      <c r="F52" s="73" t="s">
        <v>139</v>
      </c>
      <c r="G52" s="42" t="s">
        <v>26</v>
      </c>
      <c r="H52" s="39" t="s">
        <v>26</v>
      </c>
      <c r="I52" s="40" t="s">
        <v>26</v>
      </c>
      <c r="K52" s="43" t="n">
        <v>0</v>
      </c>
      <c r="L52" s="43" t="n">
        <f aca="false">K52/4.25</f>
        <v>0</v>
      </c>
      <c r="M52" s="43" t="n">
        <f aca="false">M50</f>
        <v>6310</v>
      </c>
      <c r="O52" s="44" t="n">
        <v>0</v>
      </c>
      <c r="P52" s="44" t="n">
        <f aca="false">SpeseComuni!O61</f>
        <v>21.2</v>
      </c>
      <c r="Q52" s="44" t="n">
        <f aca="false">SpeseComuni!O60+SpeseComuni!V60+SpeseComuni!V61</f>
        <v>112.042</v>
      </c>
      <c r="R52" s="44" t="n">
        <f aca="false">SpeseComuni!V62</f>
        <v>20.14</v>
      </c>
      <c r="S52" s="44" t="n">
        <v>0</v>
      </c>
      <c r="T52" s="44" t="s">
        <v>26</v>
      </c>
      <c r="U52" s="91"/>
    </row>
    <row r="53" customFormat="false" ht="12.75" hidden="false" customHeight="false" outlineLevel="0" collapsed="false">
      <c r="A53" s="57"/>
      <c r="B53" s="26"/>
      <c r="D53" s="58"/>
      <c r="E53" s="59"/>
      <c r="F53" s="65"/>
      <c r="G53" s="52" t="s">
        <v>26</v>
      </c>
      <c r="H53" s="58"/>
      <c r="I53" s="59"/>
      <c r="K53" s="62"/>
      <c r="L53" s="62"/>
      <c r="M53" s="62"/>
      <c r="O53" s="63"/>
      <c r="P53" s="63"/>
      <c r="Q53" s="63"/>
      <c r="R53" s="63"/>
      <c r="S53" s="63"/>
      <c r="T53" s="63"/>
      <c r="U53" s="90"/>
    </row>
    <row r="54" customFormat="false" ht="12.75" hidden="false" customHeight="false" outlineLevel="0" collapsed="false">
      <c r="A54" s="36" t="n">
        <v>39677</v>
      </c>
      <c r="B54" s="37" t="n">
        <v>18</v>
      </c>
      <c r="D54" s="39" t="n">
        <v>0.3125</v>
      </c>
      <c r="E54" s="72" t="s">
        <v>136</v>
      </c>
      <c r="F54" s="73" t="s">
        <v>140</v>
      </c>
      <c r="G54" s="40" t="s">
        <v>141</v>
      </c>
      <c r="H54" s="74" t="n">
        <v>0.631944444444444</v>
      </c>
      <c r="I54" s="40" t="s">
        <v>142</v>
      </c>
      <c r="K54" s="43" t="n">
        <v>656</v>
      </c>
      <c r="L54" s="43" t="n">
        <f aca="false">K54/7.75</f>
        <v>84.6451612903226</v>
      </c>
      <c r="M54" s="43" t="n">
        <f aca="false">M52+K54</f>
        <v>6966</v>
      </c>
      <c r="O54" s="44"/>
      <c r="P54" s="44"/>
      <c r="Q54" s="44"/>
      <c r="R54" s="44"/>
      <c r="S54" s="44"/>
      <c r="T54" s="44"/>
      <c r="U54" s="91"/>
    </row>
    <row r="55" customFormat="false" ht="12.75" hidden="false" customHeight="false" outlineLevel="0" collapsed="false">
      <c r="A55" s="47"/>
      <c r="B55" s="48"/>
      <c r="D55" s="49"/>
      <c r="E55" s="46"/>
      <c r="F55" s="65" t="s">
        <v>143</v>
      </c>
      <c r="G55" s="50" t="s">
        <v>144</v>
      </c>
      <c r="H55" s="75"/>
      <c r="I55" s="50"/>
      <c r="K55" s="53"/>
      <c r="L55" s="53"/>
      <c r="M55" s="53"/>
      <c r="O55" s="54" t="n">
        <f aca="false">2*(SpeseFabio!Q60+SpeseFabio!Q61)</f>
        <v>104.63684</v>
      </c>
      <c r="P55" s="54" t="n">
        <f aca="false">SpeseComuni!V65</f>
        <v>40</v>
      </c>
      <c r="Q55" s="54" t="n">
        <f aca="false">SpeseComuni!O63+SpeseComuni!O65+SpeseComuni!V64</f>
        <v>78.97</v>
      </c>
      <c r="R55" s="54" t="n">
        <v>0</v>
      </c>
      <c r="S55" s="54" t="n">
        <f aca="false">SpeseComuni!O64</f>
        <v>208.82</v>
      </c>
      <c r="T55" s="54" t="s">
        <v>145</v>
      </c>
      <c r="U55" s="93" t="n">
        <v>2</v>
      </c>
    </row>
    <row r="56" customFormat="false" ht="12.75" hidden="false" customHeight="false" outlineLevel="0" collapsed="false">
      <c r="A56" s="57"/>
      <c r="B56" s="26"/>
      <c r="D56" s="58"/>
      <c r="E56" s="70"/>
      <c r="F56" s="87"/>
      <c r="G56" s="61" t="s">
        <v>146</v>
      </c>
      <c r="H56" s="97"/>
      <c r="I56" s="59"/>
      <c r="K56" s="62"/>
      <c r="L56" s="62"/>
      <c r="M56" s="62"/>
      <c r="O56" s="63"/>
      <c r="P56" s="63"/>
      <c r="Q56" s="63"/>
      <c r="R56" s="63"/>
      <c r="S56" s="63"/>
      <c r="T56" s="63"/>
      <c r="U56" s="90"/>
    </row>
    <row r="57" customFormat="false" ht="12.75" hidden="false" customHeight="false" outlineLevel="0" collapsed="false">
      <c r="A57" s="36" t="n">
        <v>39678</v>
      </c>
      <c r="B57" s="37" t="s">
        <v>147</v>
      </c>
      <c r="D57" s="39" t="s">
        <v>26</v>
      </c>
      <c r="E57" s="40" t="s">
        <v>142</v>
      </c>
      <c r="F57" s="73" t="s">
        <v>139</v>
      </c>
      <c r="G57" s="42" t="s">
        <v>26</v>
      </c>
      <c r="H57" s="39" t="s">
        <v>26</v>
      </c>
      <c r="I57" s="40" t="s">
        <v>26</v>
      </c>
      <c r="K57" s="43" t="n">
        <v>0</v>
      </c>
      <c r="L57" s="43" t="n">
        <f aca="false">K57/4.25</f>
        <v>0</v>
      </c>
      <c r="M57" s="43" t="n">
        <f aca="false">M54</f>
        <v>6966</v>
      </c>
      <c r="O57" s="44" t="n">
        <v>0</v>
      </c>
      <c r="P57" s="44" t="n">
        <v>0</v>
      </c>
      <c r="Q57" s="44" t="n">
        <f aca="false">SpeseComuni!O66+SpeseComuni!O67+SpeseComuni!V68</f>
        <v>58.96</v>
      </c>
      <c r="R57" s="44" t="n">
        <f aca="false">SpeseComuni!V66+SpeseComuni!V67</f>
        <v>20.1</v>
      </c>
      <c r="S57" s="44" t="n">
        <v>0</v>
      </c>
      <c r="T57" s="44" t="s">
        <v>26</v>
      </c>
      <c r="U57" s="91"/>
    </row>
    <row r="58" customFormat="false" ht="12.75" hidden="false" customHeight="false" outlineLevel="0" collapsed="false">
      <c r="A58" s="57"/>
      <c r="B58" s="26"/>
      <c r="D58" s="58"/>
      <c r="E58" s="59"/>
      <c r="F58" s="87"/>
      <c r="G58" s="61" t="s">
        <v>26</v>
      </c>
      <c r="H58" s="58"/>
      <c r="I58" s="59"/>
      <c r="K58" s="62"/>
      <c r="L58" s="62"/>
      <c r="M58" s="62"/>
      <c r="O58" s="63"/>
      <c r="P58" s="63"/>
      <c r="Q58" s="63"/>
      <c r="R58" s="63"/>
      <c r="S58" s="63"/>
      <c r="T58" s="63"/>
      <c r="U58" s="90"/>
    </row>
    <row r="59" customFormat="false" ht="12.75" hidden="false" customHeight="false" outlineLevel="0" collapsed="false">
      <c r="A59" s="36" t="n">
        <v>39679</v>
      </c>
      <c r="B59" s="37" t="n">
        <v>20</v>
      </c>
      <c r="D59" s="39" t="n">
        <v>0.375</v>
      </c>
      <c r="E59" s="72" t="s">
        <v>142</v>
      </c>
      <c r="F59" s="73" t="s">
        <v>148</v>
      </c>
      <c r="G59" s="40" t="s">
        <v>58</v>
      </c>
      <c r="H59" s="74" t="n">
        <v>0.458333333333333</v>
      </c>
      <c r="I59" s="40" t="s">
        <v>149</v>
      </c>
      <c r="K59" s="43" t="n">
        <v>310</v>
      </c>
      <c r="L59" s="43" t="n">
        <f aca="false">K59/3.75</f>
        <v>82.6666666666667</v>
      </c>
      <c r="M59" s="43" t="n">
        <f aca="false">M57+K59</f>
        <v>7276</v>
      </c>
      <c r="O59" s="44"/>
      <c r="P59" s="44"/>
      <c r="Q59" s="44"/>
      <c r="R59" s="44"/>
      <c r="S59" s="44"/>
      <c r="T59" s="44"/>
      <c r="U59" s="91"/>
    </row>
    <row r="60" customFormat="false" ht="12.75" hidden="false" customHeight="false" outlineLevel="0" collapsed="false">
      <c r="A60" s="47"/>
      <c r="B60" s="48"/>
      <c r="D60" s="98" t="s">
        <v>150</v>
      </c>
      <c r="E60" s="99" t="s">
        <v>151</v>
      </c>
      <c r="F60" s="84" t="s">
        <v>152</v>
      </c>
      <c r="G60" s="81" t="s">
        <v>153</v>
      </c>
      <c r="H60" s="100" t="s">
        <v>59</v>
      </c>
      <c r="I60" s="81" t="s">
        <v>154</v>
      </c>
      <c r="K60" s="53"/>
      <c r="L60" s="53"/>
      <c r="M60" s="53"/>
      <c r="O60" s="54" t="n">
        <f aca="false">2*(SpeseFabio!Q66)</f>
        <v>51.51764</v>
      </c>
      <c r="P60" s="54" t="n">
        <f aca="false">SpeseComuni!V70</f>
        <v>75</v>
      </c>
      <c r="Q60" s="54" t="n">
        <f aca="false">SpeseComuni!O69+SpeseComuni!V69+SpeseComuni!V71</f>
        <v>66.666</v>
      </c>
      <c r="R60" s="54" t="n">
        <v>0</v>
      </c>
      <c r="S60" s="54" t="n">
        <f aca="false">SpeseComuni!O75</f>
        <v>238</v>
      </c>
      <c r="T60" s="54" t="s">
        <v>155</v>
      </c>
      <c r="U60" s="93" t="n">
        <v>2</v>
      </c>
    </row>
    <row r="61" customFormat="false" ht="12.75" hidden="false" customHeight="false" outlineLevel="0" collapsed="false">
      <c r="A61" s="57"/>
      <c r="B61" s="26"/>
      <c r="D61" s="58" t="s">
        <v>59</v>
      </c>
      <c r="E61" s="70" t="s">
        <v>156</v>
      </c>
      <c r="F61" s="87" t="s">
        <v>157</v>
      </c>
      <c r="G61" s="61"/>
      <c r="H61" s="97" t="n">
        <v>0.576388888888889</v>
      </c>
      <c r="I61" s="59" t="s">
        <v>158</v>
      </c>
      <c r="K61" s="62"/>
      <c r="L61" s="62"/>
      <c r="M61" s="62"/>
      <c r="O61" s="63"/>
      <c r="P61" s="63"/>
      <c r="Q61" s="63"/>
      <c r="R61" s="63"/>
      <c r="S61" s="63"/>
      <c r="T61" s="63"/>
      <c r="U61" s="90"/>
    </row>
    <row r="62" customFormat="false" ht="12.75" hidden="false" customHeight="false" outlineLevel="0" collapsed="false">
      <c r="A62" s="36" t="n">
        <v>39680</v>
      </c>
      <c r="B62" s="37" t="s">
        <v>159</v>
      </c>
      <c r="D62" s="39" t="s">
        <v>26</v>
      </c>
      <c r="E62" s="40" t="s">
        <v>158</v>
      </c>
      <c r="F62" s="73" t="s">
        <v>139</v>
      </c>
      <c r="G62" s="42" t="s">
        <v>26</v>
      </c>
      <c r="H62" s="39" t="s">
        <v>26</v>
      </c>
      <c r="I62" s="40" t="s">
        <v>26</v>
      </c>
      <c r="K62" s="43" t="n">
        <v>0</v>
      </c>
      <c r="L62" s="43" t="n">
        <f aca="false">K62/4.25</f>
        <v>0</v>
      </c>
      <c r="M62" s="43" t="n">
        <f aca="false">M59</f>
        <v>7276</v>
      </c>
      <c r="O62" s="44" t="n">
        <v>0</v>
      </c>
      <c r="P62" s="44" t="n">
        <v>0</v>
      </c>
      <c r="Q62" s="44" t="n">
        <f aca="false">SpeseComuni!V72</f>
        <v>50</v>
      </c>
      <c r="R62" s="44" t="n">
        <v>0</v>
      </c>
      <c r="S62" s="44" t="n">
        <v>0</v>
      </c>
      <c r="T62" s="44" t="s">
        <v>26</v>
      </c>
      <c r="U62" s="91"/>
    </row>
    <row r="63" customFormat="false" ht="12.75" hidden="false" customHeight="false" outlineLevel="0" collapsed="false">
      <c r="A63" s="57"/>
      <c r="B63" s="26"/>
      <c r="D63" s="58"/>
      <c r="E63" s="59"/>
      <c r="F63" s="87"/>
      <c r="G63" s="61" t="s">
        <v>26</v>
      </c>
      <c r="H63" s="58"/>
      <c r="I63" s="59"/>
      <c r="K63" s="62"/>
      <c r="L63" s="62"/>
      <c r="M63" s="62"/>
      <c r="O63" s="63"/>
      <c r="P63" s="63"/>
      <c r="Q63" s="63"/>
      <c r="R63" s="63"/>
      <c r="S63" s="63"/>
      <c r="T63" s="63"/>
      <c r="U63" s="90"/>
    </row>
    <row r="64" customFormat="false" ht="12.75" hidden="false" customHeight="false" outlineLevel="0" collapsed="false">
      <c r="A64" s="36" t="n">
        <v>39681</v>
      </c>
      <c r="B64" s="37" t="n">
        <v>22</v>
      </c>
      <c r="D64" s="39" t="n">
        <v>0.375</v>
      </c>
      <c r="E64" s="72" t="s">
        <v>158</v>
      </c>
      <c r="F64" s="65" t="s">
        <v>160</v>
      </c>
      <c r="G64" s="42" t="s">
        <v>161</v>
      </c>
      <c r="H64" s="74" t="n">
        <v>0.8125</v>
      </c>
      <c r="I64" s="40" t="s">
        <v>162</v>
      </c>
      <c r="K64" s="43" t="n">
        <v>775</v>
      </c>
      <c r="L64" s="43" t="n">
        <f aca="false">K64/10.5</f>
        <v>73.8095238095238</v>
      </c>
      <c r="M64" s="43" t="n">
        <f aca="false">M62+K64</f>
        <v>8051</v>
      </c>
      <c r="O64" s="44"/>
      <c r="P64" s="44"/>
      <c r="Q64" s="44"/>
      <c r="R64" s="44"/>
      <c r="S64" s="44"/>
      <c r="T64" s="44"/>
      <c r="U64" s="91"/>
    </row>
    <row r="65" customFormat="false" ht="12.75" hidden="false" customHeight="false" outlineLevel="0" collapsed="false">
      <c r="A65" s="47"/>
      <c r="B65" s="48"/>
      <c r="D65" s="98"/>
      <c r="E65" s="99"/>
      <c r="F65" s="65" t="s">
        <v>163</v>
      </c>
      <c r="G65" s="50" t="s">
        <v>26</v>
      </c>
      <c r="H65" s="100"/>
      <c r="I65" s="81"/>
      <c r="K65" s="53"/>
      <c r="L65" s="53"/>
      <c r="M65" s="53"/>
      <c r="O65" s="54" t="n">
        <f aca="false">2*(SpeseFabio!Q72+SpeseFabio!Q73)</f>
        <v>118.08</v>
      </c>
      <c r="P65" s="54" t="n">
        <v>0</v>
      </c>
      <c r="Q65" s="54" t="n">
        <f aca="false">SpeseComuni!V75+SpeseComuni!V76+SpeseComuni!O78</f>
        <v>85.1</v>
      </c>
      <c r="R65" s="54" t="n">
        <v>0</v>
      </c>
      <c r="S65" s="54" t="n">
        <f aca="false">SpeseComuni!V78</f>
        <v>40</v>
      </c>
      <c r="T65" s="54" t="s">
        <v>164</v>
      </c>
      <c r="U65" s="93" t="n">
        <v>1</v>
      </c>
    </row>
    <row r="66" customFormat="false" ht="12.75" hidden="false" customHeight="false" outlineLevel="0" collapsed="false">
      <c r="A66" s="57"/>
      <c r="B66" s="26"/>
      <c r="D66" s="58"/>
      <c r="E66" s="70"/>
      <c r="F66" s="87" t="s">
        <v>165</v>
      </c>
      <c r="G66" s="61" t="s">
        <v>26</v>
      </c>
      <c r="H66" s="97"/>
      <c r="I66" s="59"/>
      <c r="K66" s="62"/>
      <c r="L66" s="62"/>
      <c r="M66" s="62"/>
      <c r="O66" s="63"/>
      <c r="P66" s="63"/>
      <c r="Q66" s="63"/>
      <c r="R66" s="63"/>
      <c r="S66" s="63"/>
      <c r="T66" s="63"/>
      <c r="U66" s="63"/>
    </row>
    <row r="67" customFormat="false" ht="12.75" hidden="false" customHeight="false" outlineLevel="0" collapsed="false">
      <c r="A67" s="36" t="n">
        <v>39682</v>
      </c>
      <c r="B67" s="37" t="n">
        <v>23</v>
      </c>
      <c r="D67" s="39" t="n">
        <v>0.364583333333333</v>
      </c>
      <c r="E67" s="40" t="s">
        <v>162</v>
      </c>
      <c r="F67" s="73" t="s">
        <v>166</v>
      </c>
      <c r="G67" s="42" t="s">
        <v>26</v>
      </c>
      <c r="H67" s="74" t="n">
        <v>0.572916666666667</v>
      </c>
      <c r="I67" s="40" t="s">
        <v>24</v>
      </c>
      <c r="K67" s="43" t="n">
        <v>348</v>
      </c>
      <c r="L67" s="43" t="n">
        <f aca="false">K67/5</f>
        <v>69.6</v>
      </c>
      <c r="M67" s="43" t="n">
        <f aca="false">M64+K67</f>
        <v>8399</v>
      </c>
      <c r="O67" s="44"/>
      <c r="P67" s="44"/>
      <c r="Q67" s="44"/>
      <c r="R67" s="44"/>
      <c r="S67" s="44"/>
      <c r="T67" s="44"/>
      <c r="U67" s="44"/>
    </row>
    <row r="68" customFormat="false" ht="12.75" hidden="false" customHeight="false" outlineLevel="0" collapsed="false">
      <c r="A68" s="47"/>
      <c r="B68" s="48"/>
      <c r="D68" s="49"/>
      <c r="E68" s="50"/>
      <c r="F68" s="65" t="s">
        <v>167</v>
      </c>
      <c r="G68" s="52" t="s">
        <v>35</v>
      </c>
      <c r="H68" s="75"/>
      <c r="I68" s="50"/>
      <c r="K68" s="53"/>
      <c r="L68" s="53"/>
      <c r="M68" s="53"/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s">
        <v>26</v>
      </c>
      <c r="U68" s="54"/>
    </row>
    <row r="69" customFormat="false" ht="12.75" hidden="false" customHeight="false" outlineLevel="0" collapsed="false">
      <c r="A69" s="47"/>
      <c r="B69" s="48"/>
      <c r="D69" s="49"/>
      <c r="E69" s="50"/>
      <c r="F69" s="65" t="s">
        <v>168</v>
      </c>
      <c r="G69" s="52" t="s">
        <v>169</v>
      </c>
      <c r="H69" s="75"/>
      <c r="I69" s="50"/>
      <c r="K69" s="53"/>
      <c r="L69" s="53"/>
      <c r="M69" s="53"/>
      <c r="O69" s="54"/>
      <c r="P69" s="54"/>
      <c r="Q69" s="54"/>
      <c r="R69" s="54"/>
      <c r="S69" s="54"/>
      <c r="T69" s="54"/>
      <c r="U69" s="54"/>
    </row>
    <row r="70" customFormat="false" ht="12.75" hidden="false" customHeight="false" outlineLevel="0" collapsed="false">
      <c r="A70" s="57"/>
      <c r="B70" s="26"/>
      <c r="D70" s="58"/>
      <c r="E70" s="59"/>
      <c r="F70" s="87" t="s">
        <v>170</v>
      </c>
      <c r="G70" s="61"/>
      <c r="H70" s="97"/>
      <c r="I70" s="59"/>
      <c r="K70" s="62"/>
      <c r="L70" s="62"/>
      <c r="M70" s="62"/>
      <c r="O70" s="63"/>
      <c r="P70" s="63"/>
      <c r="Q70" s="63"/>
      <c r="R70" s="63"/>
      <c r="S70" s="63"/>
      <c r="T70" s="63"/>
      <c r="U70" s="63"/>
    </row>
    <row r="72" customFormat="false" ht="12.75" hidden="false" customHeight="false" outlineLevel="0" collapsed="false">
      <c r="M72" s="5" t="n">
        <f aca="false">SUM(O72:S72)</f>
        <v>5009.2644</v>
      </c>
      <c r="O72" s="33" t="n">
        <f aca="false">SUM(O5:O70)</f>
        <v>1230.3045</v>
      </c>
      <c r="P72" s="33" t="n">
        <f aca="false">SUM(P5:P70)</f>
        <v>720.41</v>
      </c>
      <c r="Q72" s="33" t="n">
        <f aca="false">SUM(Q5:Q70)</f>
        <v>1371.4999</v>
      </c>
      <c r="R72" s="33" t="n">
        <f aca="false">SUM(R5:R70)</f>
        <v>54.24</v>
      </c>
      <c r="S72" s="33" t="n">
        <f aca="false">SUM(S5:S70)</f>
        <v>1632.81</v>
      </c>
      <c r="T72" s="33" t="s">
        <v>171</v>
      </c>
      <c r="U72" s="101"/>
    </row>
    <row r="73" customFormat="false" ht="12.75" hidden="false" customHeight="false" outlineLevel="0" collapsed="false">
      <c r="O73" s="33" t="n">
        <f aca="false">O72/22</f>
        <v>55.9229318181818</v>
      </c>
      <c r="P73" s="33" t="n">
        <f aca="false">P72/22</f>
        <v>32.7459090909091</v>
      </c>
      <c r="Q73" s="33" t="n">
        <f aca="false">Q72/22</f>
        <v>62.3409045454546</v>
      </c>
      <c r="R73" s="33" t="n">
        <f aca="false">R72/22</f>
        <v>2.46545454545455</v>
      </c>
      <c r="S73" s="33" t="n">
        <f aca="false">S72/22</f>
        <v>74.2186363636364</v>
      </c>
      <c r="T73" s="33" t="s">
        <v>172</v>
      </c>
      <c r="U73" s="101"/>
    </row>
    <row r="74" customFormat="false" ht="12.75" hidden="false" customHeight="false" outlineLevel="0" collapsed="false">
      <c r="O74" s="33" t="n">
        <f aca="false">O73/2</f>
        <v>27.9614659090909</v>
      </c>
      <c r="P74" s="33" t="n">
        <f aca="false">P73/2</f>
        <v>16.3729545454545</v>
      </c>
      <c r="Q74" s="33" t="n">
        <f aca="false">Q73/2</f>
        <v>31.1704522727273</v>
      </c>
      <c r="R74" s="33" t="n">
        <f aca="false">R73/2</f>
        <v>1.23272727272727</v>
      </c>
      <c r="S74" s="33" t="n">
        <f aca="false">S73/2</f>
        <v>37.1093181818182</v>
      </c>
      <c r="T74" s="33" t="s">
        <v>173</v>
      </c>
      <c r="U74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6" activePane="bottomLeft" state="frozen"/>
      <selection pane="topLeft" activeCell="A1" activeCellId="0" sqref="A1"/>
      <selection pane="bottomLeft" activeCell="AC46" activeCellId="0" sqref="A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3" width="1.56"/>
    <col collapsed="false" customWidth="true" hidden="false" outlineLevel="0" max="3" min="3" style="3" width="5.99"/>
    <col collapsed="false" customWidth="true" hidden="false" outlineLevel="0" max="4" min="4" style="4" width="13.56"/>
    <col collapsed="false" customWidth="true" hidden="false" outlineLevel="0" max="5" min="5" style="3" width="5.99"/>
    <col collapsed="false" customWidth="true" hidden="false" outlineLevel="0" max="6" min="6" style="4" width="13.56"/>
    <col collapsed="false" customWidth="true" hidden="false" outlineLevel="0" max="7" min="7" style="3" width="1.56"/>
    <col collapsed="false" customWidth="true" hidden="false" outlineLevel="0" max="8" min="8" style="4" width="23.7"/>
    <col collapsed="false" customWidth="true" hidden="false" outlineLevel="0" max="9" min="9" style="3" width="1.56"/>
    <col collapsed="false" customWidth="true" hidden="false" outlineLevel="0" max="13" min="10" style="6" width="5.41"/>
    <col collapsed="false" customWidth="true" hidden="false" outlineLevel="0" max="14" min="14" style="6" width="6.99"/>
    <col collapsed="false" customWidth="false" hidden="false" outlineLevel="0" max="15" min="15" style="6" width="9.14"/>
    <col collapsed="false" customWidth="true" hidden="false" outlineLevel="0" max="16" min="16" style="102" width="1.56"/>
    <col collapsed="false" customWidth="true" hidden="false" outlineLevel="0" max="19" min="17" style="103" width="5.41"/>
    <col collapsed="false" customWidth="true" hidden="false" outlineLevel="0" max="21" min="20" style="103" width="6.99"/>
    <col collapsed="false" customWidth="false" hidden="false" outlineLevel="0" max="22" min="22" style="103" width="9.14"/>
    <col collapsed="false" customWidth="true" hidden="false" outlineLevel="0" max="23" min="23" style="102" width="1.56"/>
    <col collapsed="false" customWidth="true" hidden="false" outlineLevel="0" max="24" min="24" style="104" width="20.56"/>
    <col collapsed="false" customWidth="false" hidden="false" outlineLevel="0" max="257" min="25" style="4" width="9.14"/>
  </cols>
  <sheetData>
    <row r="1" customFormat="false" ht="15.75" hidden="false" customHeight="false" outlineLevel="0" collapsed="false">
      <c r="J1" s="18"/>
      <c r="K1" s="19"/>
      <c r="L1" s="105" t="s">
        <v>174</v>
      </c>
      <c r="M1" s="19"/>
      <c r="N1" s="19"/>
      <c r="O1" s="106"/>
      <c r="Q1" s="107"/>
      <c r="R1" s="108"/>
      <c r="S1" s="109" t="s">
        <v>175</v>
      </c>
      <c r="T1" s="108"/>
      <c r="U1" s="108"/>
      <c r="V1" s="110"/>
    </row>
    <row r="2" s="25" customFormat="true" ht="15.75" hidden="false" customHeight="false" outlineLevel="0" collapsed="false">
      <c r="A2" s="8"/>
      <c r="B2" s="9"/>
      <c r="C2" s="10"/>
      <c r="D2" s="11"/>
      <c r="E2" s="13"/>
      <c r="F2" s="14"/>
      <c r="G2" s="9"/>
      <c r="I2" s="9"/>
      <c r="J2" s="111" t="n">
        <v>1</v>
      </c>
      <c r="K2" s="112" t="n">
        <v>0.612</v>
      </c>
      <c r="L2" s="112" t="n">
        <v>0.134</v>
      </c>
      <c r="M2" s="112" t="n">
        <v>0.125</v>
      </c>
      <c r="N2" s="112" t="n">
        <v>0.106</v>
      </c>
      <c r="O2" s="113" t="s">
        <v>176</v>
      </c>
      <c r="P2" s="114"/>
      <c r="Q2" s="115" t="n">
        <v>1</v>
      </c>
      <c r="R2" s="116" t="n">
        <v>0.612</v>
      </c>
      <c r="S2" s="116" t="n">
        <v>0.134</v>
      </c>
      <c r="T2" s="116" t="n">
        <v>0.125</v>
      </c>
      <c r="U2" s="116" t="n">
        <v>0.106</v>
      </c>
      <c r="V2" s="117" t="s">
        <v>176</v>
      </c>
      <c r="W2" s="114"/>
      <c r="X2" s="118" t="s">
        <v>177</v>
      </c>
    </row>
    <row r="3" s="35" customFormat="true" ht="12.75" hidden="false" customHeight="false" outlineLevel="0" collapsed="false">
      <c r="A3" s="26" t="s">
        <v>4</v>
      </c>
      <c r="B3" s="27"/>
      <c r="C3" s="28"/>
      <c r="D3" s="29" t="s">
        <v>6</v>
      </c>
      <c r="E3" s="28"/>
      <c r="F3" s="31" t="s">
        <v>9</v>
      </c>
      <c r="G3" s="27"/>
      <c r="H3" s="35" t="s">
        <v>178</v>
      </c>
      <c r="I3" s="27"/>
      <c r="J3" s="33" t="s">
        <v>179</v>
      </c>
      <c r="K3" s="33" t="s">
        <v>180</v>
      </c>
      <c r="L3" s="33" t="s">
        <v>181</v>
      </c>
      <c r="M3" s="33" t="s">
        <v>182</v>
      </c>
      <c r="N3" s="33" t="s">
        <v>183</v>
      </c>
      <c r="O3" s="33" t="s">
        <v>184</v>
      </c>
      <c r="P3" s="119"/>
      <c r="Q3" s="120" t="s">
        <v>179</v>
      </c>
      <c r="R3" s="120" t="s">
        <v>180</v>
      </c>
      <c r="S3" s="120" t="s">
        <v>181</v>
      </c>
      <c r="T3" s="120" t="s">
        <v>182</v>
      </c>
      <c r="U3" s="120" t="s">
        <v>183</v>
      </c>
      <c r="V3" s="120" t="s">
        <v>184</v>
      </c>
      <c r="W3" s="119"/>
      <c r="X3" s="121" t="s">
        <v>178</v>
      </c>
    </row>
    <row r="4" customFormat="false" ht="10.5" hidden="false" customHeight="true" outlineLevel="0" collapsed="false"/>
    <row r="5" s="46" customFormat="true" ht="12.75" hidden="false" customHeight="false" outlineLevel="0" collapsed="false">
      <c r="A5" s="36" t="n">
        <v>39660</v>
      </c>
      <c r="B5" s="38"/>
      <c r="C5" s="39" t="n">
        <v>0.520833333333333</v>
      </c>
      <c r="D5" s="40" t="s">
        <v>24</v>
      </c>
      <c r="E5" s="39" t="n">
        <v>0.770833333333333</v>
      </c>
      <c r="F5" s="40" t="s">
        <v>27</v>
      </c>
      <c r="G5" s="38"/>
      <c r="H5" s="86" t="s">
        <v>185</v>
      </c>
      <c r="I5" s="38"/>
      <c r="J5" s="66" t="n">
        <v>94</v>
      </c>
      <c r="K5" s="122"/>
      <c r="L5" s="122"/>
      <c r="M5" s="122"/>
      <c r="N5" s="122"/>
      <c r="O5" s="123" t="n">
        <f aca="false">J5*$J$2+K5*$K$2+L5*$L$2+M5*$M$2+N5*$N$2</f>
        <v>94</v>
      </c>
      <c r="P5" s="124"/>
      <c r="Q5" s="125"/>
      <c r="R5" s="126"/>
      <c r="S5" s="126"/>
      <c r="T5" s="126"/>
      <c r="U5" s="126"/>
      <c r="V5" s="127" t="n">
        <f aca="false">Q5*$Q$2+R5*$R$2+S5*$S$2+T5*$T$2+U5*$U$2</f>
        <v>0</v>
      </c>
      <c r="W5" s="124"/>
      <c r="X5" s="128"/>
    </row>
    <row r="6" s="46" customFormat="true" ht="12.75" hidden="false" customHeight="false" outlineLevel="0" collapsed="false">
      <c r="A6" s="47"/>
      <c r="B6" s="38"/>
      <c r="C6" s="49"/>
      <c r="D6" s="50"/>
      <c r="E6" s="49"/>
      <c r="F6" s="50"/>
      <c r="G6" s="38"/>
      <c r="H6" s="129" t="s">
        <v>186</v>
      </c>
      <c r="I6" s="38"/>
      <c r="J6" s="67" t="n">
        <v>37.2</v>
      </c>
      <c r="K6" s="130"/>
      <c r="L6" s="130"/>
      <c r="M6" s="130"/>
      <c r="N6" s="130"/>
      <c r="O6" s="131" t="n">
        <f aca="false">J6*$J$2+K6*$K$2+L6*$L$2+M6*$M$2+N6*$N$2</f>
        <v>37.2</v>
      </c>
      <c r="P6" s="124"/>
      <c r="Q6" s="132"/>
      <c r="R6" s="133"/>
      <c r="S6" s="133"/>
      <c r="T6" s="133"/>
      <c r="U6" s="133"/>
      <c r="V6" s="134" t="n">
        <f aca="false">Q6*$Q$2+R6*$R$2+S6*$S$2+T6*$T$2+U6*$U$2</f>
        <v>0</v>
      </c>
      <c r="W6" s="124"/>
      <c r="X6" s="135"/>
    </row>
    <row r="7" s="46" customFormat="true" ht="12.75" hidden="false" customHeight="false" outlineLevel="0" collapsed="false">
      <c r="A7" s="57"/>
      <c r="B7" s="38"/>
      <c r="C7" s="58"/>
      <c r="D7" s="59"/>
      <c r="E7" s="58"/>
      <c r="F7" s="59"/>
      <c r="G7" s="38"/>
      <c r="H7" s="136"/>
      <c r="I7" s="38"/>
      <c r="J7" s="71"/>
      <c r="K7" s="137"/>
      <c r="L7" s="137"/>
      <c r="M7" s="137"/>
      <c r="N7" s="137"/>
      <c r="O7" s="138" t="n">
        <f aca="false">J7*$J$2+K7*$K$2+L7*$L$2+M7*$M$2+N7*$N$2</f>
        <v>0</v>
      </c>
      <c r="P7" s="124"/>
      <c r="Q7" s="139"/>
      <c r="R7" s="140"/>
      <c r="S7" s="140"/>
      <c r="T7" s="140"/>
      <c r="U7" s="140"/>
      <c r="V7" s="141" t="n">
        <f aca="false">Q7*$Q$2+R7*$R$2+S7*$S$2+T7*$T$2+U7*$U$2</f>
        <v>0</v>
      </c>
      <c r="W7" s="124"/>
      <c r="X7" s="142"/>
    </row>
    <row r="8" customFormat="false" ht="12.75" hidden="false" customHeight="false" outlineLevel="0" collapsed="false">
      <c r="A8" s="47" t="n">
        <v>39661</v>
      </c>
      <c r="C8" s="49" t="n">
        <v>0.416666666666667</v>
      </c>
      <c r="D8" s="46" t="s">
        <v>27</v>
      </c>
      <c r="E8" s="49" t="n">
        <v>0.6875</v>
      </c>
      <c r="F8" s="50" t="s">
        <v>41</v>
      </c>
      <c r="H8" s="86" t="s">
        <v>187</v>
      </c>
      <c r="J8" s="66" t="n">
        <v>36</v>
      </c>
      <c r="K8" s="122"/>
      <c r="L8" s="122"/>
      <c r="M8" s="122"/>
      <c r="N8" s="122"/>
      <c r="O8" s="123" t="n">
        <f aca="false">J8*$J$2+K8*$K$2+L8*$L$2+M8*$M$2+N8*$N$2</f>
        <v>36</v>
      </c>
      <c r="Q8" s="143" t="n">
        <v>26.8</v>
      </c>
      <c r="R8" s="144"/>
      <c r="S8" s="126"/>
      <c r="T8" s="126"/>
      <c r="U8" s="126"/>
      <c r="V8" s="145" t="n">
        <f aca="false">Q8*$Q$2+R8*$R$2+S8*$S$2+T8*$T$2+U8*$U$2</f>
        <v>26.8</v>
      </c>
      <c r="X8" s="128" t="s">
        <v>188</v>
      </c>
    </row>
    <row r="9" customFormat="false" ht="12.75" hidden="false" customHeight="false" outlineLevel="0" collapsed="false">
      <c r="A9" s="47"/>
      <c r="C9" s="49"/>
      <c r="D9" s="46"/>
      <c r="E9" s="49"/>
      <c r="F9" s="50"/>
      <c r="H9" s="129"/>
      <c r="J9" s="67"/>
      <c r="K9" s="130"/>
      <c r="L9" s="130"/>
      <c r="M9" s="130"/>
      <c r="N9" s="130"/>
      <c r="O9" s="146" t="n">
        <f aca="false">J9*$J$2+K9*$K$2+L9*$L$2+M9*$M$2+N9*$N$2</f>
        <v>0</v>
      </c>
      <c r="Q9" s="147"/>
      <c r="R9" s="148"/>
      <c r="S9" s="133"/>
      <c r="T9" s="133"/>
      <c r="U9" s="133"/>
      <c r="V9" s="134" t="n">
        <f aca="false">Q9*$Q$2+R9*$R$2+S9*$S$2+T9*$T$2+U9*$U$2</f>
        <v>0</v>
      </c>
      <c r="X9" s="135"/>
    </row>
    <row r="10" customFormat="false" ht="12.75" hidden="false" customHeight="false" outlineLevel="0" collapsed="false">
      <c r="A10" s="68"/>
      <c r="C10" s="69"/>
      <c r="D10" s="70"/>
      <c r="E10" s="69"/>
      <c r="F10" s="59"/>
      <c r="H10" s="136"/>
      <c r="J10" s="67"/>
      <c r="K10" s="130"/>
      <c r="L10" s="130"/>
      <c r="M10" s="130"/>
      <c r="N10" s="130"/>
      <c r="O10" s="146" t="n">
        <f aca="false">J10*$J$2+K10*$K$2+L10*$L$2+M10*$M$2+N10*$N$2</f>
        <v>0</v>
      </c>
      <c r="Q10" s="149"/>
      <c r="R10" s="150"/>
      <c r="S10" s="140"/>
      <c r="T10" s="140"/>
      <c r="U10" s="140"/>
      <c r="V10" s="141" t="n">
        <f aca="false">Q10*$Q$2+R10*$R$2+S10*$S$2+T10*$T$2+U10*$U$2</f>
        <v>0</v>
      </c>
      <c r="X10" s="142"/>
    </row>
    <row r="11" customFormat="false" ht="12.75" hidden="false" customHeight="false" outlineLevel="0" collapsed="false">
      <c r="A11" s="36" t="n">
        <v>39662</v>
      </c>
      <c r="C11" s="39" t="n">
        <v>0.34375</v>
      </c>
      <c r="D11" s="72" t="s">
        <v>41</v>
      </c>
      <c r="E11" s="39" t="n">
        <v>0.760416666666667</v>
      </c>
      <c r="F11" s="40" t="s">
        <v>49</v>
      </c>
      <c r="H11" s="86"/>
      <c r="J11" s="66"/>
      <c r="K11" s="122"/>
      <c r="L11" s="122"/>
      <c r="M11" s="122"/>
      <c r="N11" s="122"/>
      <c r="O11" s="151" t="n">
        <f aca="false">J11*$J$2+K11*$K$2+L11*$L$2+M11*$M$2+N11*$N$2</f>
        <v>0</v>
      </c>
      <c r="Q11" s="143" t="n">
        <v>60.43</v>
      </c>
      <c r="R11" s="144"/>
      <c r="S11" s="126"/>
      <c r="T11" s="126"/>
      <c r="U11" s="126"/>
      <c r="V11" s="145" t="n">
        <f aca="false">Q11*$Q$2+R11*$R$2+S11*$S$2+T11*$T$2+U11*$U$2</f>
        <v>60.43</v>
      </c>
      <c r="W11" s="124"/>
      <c r="X11" s="128" t="s">
        <v>189</v>
      </c>
    </row>
    <row r="12" customFormat="false" ht="12.75" hidden="false" customHeight="false" outlineLevel="0" collapsed="false">
      <c r="A12" s="47"/>
      <c r="C12" s="49"/>
      <c r="D12" s="46"/>
      <c r="E12" s="49"/>
      <c r="F12" s="50"/>
      <c r="H12" s="129"/>
      <c r="J12" s="67"/>
      <c r="K12" s="130"/>
      <c r="L12" s="130"/>
      <c r="M12" s="130"/>
      <c r="N12" s="130"/>
      <c r="O12" s="146" t="n">
        <f aca="false">J12*$J$2+K12*$K$2+L12*$L$2+M12*$M$2+N12*$N$2</f>
        <v>0</v>
      </c>
      <c r="Q12" s="147" t="n">
        <v>98</v>
      </c>
      <c r="R12" s="148"/>
      <c r="S12" s="133"/>
      <c r="T12" s="133"/>
      <c r="U12" s="133"/>
      <c r="V12" s="152" t="n">
        <f aca="false">Q12*$Q$2+R12*$R$2+S12*$S$2+T12*$T$2+U12*$U$2</f>
        <v>98</v>
      </c>
      <c r="W12" s="124"/>
      <c r="X12" s="135" t="s">
        <v>50</v>
      </c>
    </row>
    <row r="13" customFormat="false" ht="12.75" hidden="false" customHeight="false" outlineLevel="0" collapsed="false">
      <c r="A13" s="68"/>
      <c r="C13" s="69"/>
      <c r="D13" s="70"/>
      <c r="E13" s="69"/>
      <c r="F13" s="59"/>
      <c r="H13" s="136"/>
      <c r="J13" s="71"/>
      <c r="K13" s="137"/>
      <c r="L13" s="137"/>
      <c r="M13" s="137"/>
      <c r="N13" s="137"/>
      <c r="O13" s="138" t="n">
        <f aca="false">J13*$J$2+K13*$K$2+L13*$L$2+M13*$M$2+N13*$N$2</f>
        <v>0</v>
      </c>
      <c r="Q13" s="149"/>
      <c r="R13" s="150"/>
      <c r="S13" s="140"/>
      <c r="T13" s="140"/>
      <c r="U13" s="140"/>
      <c r="V13" s="141" t="n">
        <f aca="false">Q13*$Q$2+R13*$R$2+S13*$S$2+T13*$T$2+U13*$U$2</f>
        <v>0</v>
      </c>
      <c r="W13" s="124"/>
      <c r="X13" s="142"/>
    </row>
    <row r="14" customFormat="false" ht="12.75" hidden="false" customHeight="false" outlineLevel="0" collapsed="false">
      <c r="A14" s="36" t="n">
        <v>39663</v>
      </c>
      <c r="C14" s="49" t="n">
        <v>0.322916666666667</v>
      </c>
      <c r="D14" s="46" t="s">
        <v>49</v>
      </c>
      <c r="E14" s="74" t="n">
        <v>0.423611111111111</v>
      </c>
      <c r="F14" s="40" t="s">
        <v>54</v>
      </c>
      <c r="H14" s="86" t="s">
        <v>190</v>
      </c>
      <c r="J14" s="66" t="n">
        <v>223</v>
      </c>
      <c r="K14" s="122"/>
      <c r="L14" s="122"/>
      <c r="M14" s="122"/>
      <c r="N14" s="122"/>
      <c r="O14" s="153" t="n">
        <f aca="false">J14*$J$2+K14*$K$2+L14*$L$2+M14*$M$2+N14*$N$2</f>
        <v>223</v>
      </c>
      <c r="Q14" s="143"/>
      <c r="R14" s="144"/>
      <c r="S14" s="144"/>
      <c r="T14" s="144"/>
      <c r="U14" s="144"/>
      <c r="V14" s="127" t="n">
        <f aca="false">Q14*$Q$2+R14*$R$2+S14*$S$2+T14*$T$2+U14*$U$2</f>
        <v>0</v>
      </c>
      <c r="W14" s="154"/>
      <c r="X14" s="155"/>
    </row>
    <row r="15" customFormat="false" ht="12.75" hidden="false" customHeight="false" outlineLevel="0" collapsed="false">
      <c r="A15" s="47"/>
      <c r="C15" s="49"/>
      <c r="D15" s="46"/>
      <c r="E15" s="75"/>
      <c r="F15" s="50"/>
      <c r="H15" s="129"/>
      <c r="J15" s="67"/>
      <c r="K15" s="130"/>
      <c r="L15" s="130"/>
      <c r="M15" s="130"/>
      <c r="N15" s="130"/>
      <c r="O15" s="146" t="n">
        <f aca="false">J15*$J$2+K15*$K$2+L15*$L$2+M15*$M$2+N15*$N$2</f>
        <v>0</v>
      </c>
      <c r="Q15" s="147" t="n">
        <f aca="false">13+25+60.58</f>
        <v>98.58</v>
      </c>
      <c r="R15" s="148"/>
      <c r="S15" s="133"/>
      <c r="T15" s="133"/>
      <c r="U15" s="133"/>
      <c r="V15" s="156" t="n">
        <f aca="false">Q15*$Q$2+R15*$R$2+S15*$S$2+T15*$T$2+U15*$U$2</f>
        <v>98.58</v>
      </c>
      <c r="X15" s="135" t="s">
        <v>191</v>
      </c>
    </row>
    <row r="16" customFormat="false" ht="12.75" hidden="false" customHeight="false" outlineLevel="0" collapsed="false">
      <c r="A16" s="157"/>
      <c r="C16" s="158" t="s">
        <v>59</v>
      </c>
      <c r="D16" s="99" t="s">
        <v>60</v>
      </c>
      <c r="E16" s="80"/>
      <c r="F16" s="81" t="s">
        <v>62</v>
      </c>
      <c r="H16" s="129"/>
      <c r="J16" s="67"/>
      <c r="K16" s="130"/>
      <c r="L16" s="130"/>
      <c r="M16" s="130"/>
      <c r="N16" s="130"/>
      <c r="O16" s="146" t="n">
        <f aca="false">J16*$J$2+K16*$K$2+L16*$L$2+M16*$M$2+N16*$N$2</f>
        <v>0</v>
      </c>
      <c r="Q16" s="132"/>
      <c r="R16" s="133"/>
      <c r="S16" s="133"/>
      <c r="T16" s="133"/>
      <c r="U16" s="133"/>
      <c r="V16" s="134" t="n">
        <f aca="false">Q16*$Q$2+R16*$R$2+S16*$S$2+T16*$T$2+U16*$U$2</f>
        <v>0</v>
      </c>
      <c r="X16" s="135"/>
    </row>
    <row r="17" s="46" customFormat="true" ht="12.75" hidden="false" customHeight="false" outlineLevel="0" collapsed="false">
      <c r="A17" s="36" t="n">
        <v>39664</v>
      </c>
      <c r="B17" s="38"/>
      <c r="C17" s="82"/>
      <c r="D17" s="83" t="s">
        <v>62</v>
      </c>
      <c r="E17" s="82" t="s">
        <v>65</v>
      </c>
      <c r="F17" s="83" t="s">
        <v>66</v>
      </c>
      <c r="G17" s="38"/>
      <c r="H17" s="86" t="s">
        <v>192</v>
      </c>
      <c r="I17" s="38"/>
      <c r="J17" s="66"/>
      <c r="K17" s="122"/>
      <c r="L17" s="122"/>
      <c r="M17" s="122" t="n">
        <v>164.5</v>
      </c>
      <c r="N17" s="122"/>
      <c r="O17" s="159" t="n">
        <f aca="false">J17*$J$2+K17*$K$2+L17*$L$2+M17*$M$2+N17*$N$2</f>
        <v>20.5625</v>
      </c>
      <c r="P17" s="124"/>
      <c r="Q17" s="125"/>
      <c r="R17" s="126"/>
      <c r="S17" s="126"/>
      <c r="T17" s="126" t="n">
        <v>78</v>
      </c>
      <c r="U17" s="126"/>
      <c r="V17" s="145" t="n">
        <f aca="false">Q17*$Q$2+R17*$R$2+S17*$S$2+T17*$T$2+U17*$U$2</f>
        <v>9.75</v>
      </c>
      <c r="W17" s="124"/>
      <c r="X17" s="128" t="s">
        <v>193</v>
      </c>
    </row>
    <row r="18" s="46" customFormat="true" ht="12.75" hidden="false" customHeight="false" outlineLevel="0" collapsed="false">
      <c r="A18" s="47"/>
      <c r="B18" s="38"/>
      <c r="C18" s="49" t="n">
        <v>0.40625</v>
      </c>
      <c r="D18" s="50" t="s">
        <v>68</v>
      </c>
      <c r="E18" s="49" t="n">
        <v>0.791666666666667</v>
      </c>
      <c r="F18" s="50" t="s">
        <v>71</v>
      </c>
      <c r="G18" s="38"/>
      <c r="H18" s="129" t="s">
        <v>194</v>
      </c>
      <c r="I18" s="38"/>
      <c r="J18" s="67"/>
      <c r="K18" s="130"/>
      <c r="L18" s="130"/>
      <c r="M18" s="130" t="n">
        <v>210</v>
      </c>
      <c r="N18" s="130"/>
      <c r="O18" s="131" t="n">
        <f aca="false">J18*$J$2+K18*$K$2+L18*$L$2+M18*$M$2+N18*$N$2</f>
        <v>26.25</v>
      </c>
      <c r="P18" s="124"/>
      <c r="Q18" s="132"/>
      <c r="R18" s="133"/>
      <c r="S18" s="133"/>
      <c r="T18" s="133" t="n">
        <v>78</v>
      </c>
      <c r="U18" s="133"/>
      <c r="V18" s="160" t="n">
        <f aca="false">Q18*$Q$2+R18*$R$2+S18*$S$2+T18*$T$2+U18*$U$2</f>
        <v>9.75</v>
      </c>
      <c r="W18" s="124"/>
      <c r="X18" s="135" t="s">
        <v>195</v>
      </c>
    </row>
    <row r="19" s="46" customFormat="true" ht="12.75" hidden="false" customHeight="false" outlineLevel="0" collapsed="false">
      <c r="A19" s="47"/>
      <c r="B19" s="38"/>
      <c r="C19" s="49"/>
      <c r="D19" s="50"/>
      <c r="E19" s="49"/>
      <c r="F19" s="50"/>
      <c r="G19" s="38"/>
      <c r="H19" s="129" t="s">
        <v>196</v>
      </c>
      <c r="I19" s="38"/>
      <c r="J19" s="67"/>
      <c r="K19" s="130"/>
      <c r="L19" s="130"/>
      <c r="M19" s="130" t="n">
        <f aca="false">110+82+86</f>
        <v>278</v>
      </c>
      <c r="N19" s="130"/>
      <c r="O19" s="161" t="n">
        <f aca="false">J19*$J$2+K19*$K$2+L19*$L$2+M19*$M$2+N19*$N$2</f>
        <v>34.75</v>
      </c>
      <c r="P19" s="124"/>
      <c r="Q19" s="132"/>
      <c r="R19" s="133"/>
      <c r="S19" s="133"/>
      <c r="T19" s="133"/>
      <c r="U19" s="133"/>
      <c r="V19" s="134" t="n">
        <f aca="false">Q19*$Q$2+R19*$R$2+S19*$S$2+T19*$T$2+U19*$U$2</f>
        <v>0</v>
      </c>
      <c r="W19" s="124"/>
      <c r="X19" s="135"/>
    </row>
    <row r="20" s="46" customFormat="true" ht="12.75" hidden="false" customHeight="false" outlineLevel="0" collapsed="false">
      <c r="A20" s="47"/>
      <c r="B20" s="38"/>
      <c r="C20" s="49"/>
      <c r="D20" s="50"/>
      <c r="E20" s="49"/>
      <c r="F20" s="50"/>
      <c r="G20" s="38"/>
      <c r="H20" s="129" t="s">
        <v>197</v>
      </c>
      <c r="I20" s="38"/>
      <c r="J20" s="67"/>
      <c r="K20" s="130"/>
      <c r="L20" s="130"/>
      <c r="M20" s="130" t="n">
        <v>550</v>
      </c>
      <c r="N20" s="130"/>
      <c r="O20" s="162" t="n">
        <f aca="false">J20*$J$2+K20*$K$2+L20*$L$2+M20*$M$2+N20*$N$2</f>
        <v>68.75</v>
      </c>
      <c r="P20" s="124"/>
      <c r="Q20" s="132"/>
      <c r="R20" s="133"/>
      <c r="S20" s="133"/>
      <c r="T20" s="133"/>
      <c r="U20" s="133"/>
      <c r="V20" s="134" t="n">
        <f aca="false">Q20*$Q$2+R20*$R$2+S20*$S$2+T20*$T$2+U20*$U$2</f>
        <v>0</v>
      </c>
      <c r="W20" s="124"/>
      <c r="X20" s="135"/>
    </row>
    <row r="21" s="46" customFormat="true" ht="12.75" hidden="false" customHeight="false" outlineLevel="0" collapsed="false">
      <c r="A21" s="57"/>
      <c r="B21" s="38"/>
      <c r="C21" s="58"/>
      <c r="D21" s="59"/>
      <c r="E21" s="58"/>
      <c r="F21" s="59"/>
      <c r="G21" s="38"/>
      <c r="H21" s="136" t="s">
        <v>198</v>
      </c>
      <c r="I21" s="38"/>
      <c r="J21" s="71"/>
      <c r="K21" s="137"/>
      <c r="L21" s="137"/>
      <c r="M21" s="137" t="n">
        <v>150</v>
      </c>
      <c r="N21" s="137"/>
      <c r="O21" s="163" t="n">
        <f aca="false">J21*$J$2+K21*$K$2+L21*$L$2+M21*$M$2+N21*$N$2</f>
        <v>18.75</v>
      </c>
      <c r="P21" s="124"/>
      <c r="Q21" s="139"/>
      <c r="R21" s="140"/>
      <c r="S21" s="140"/>
      <c r="T21" s="140"/>
      <c r="U21" s="140"/>
      <c r="V21" s="141" t="n">
        <f aca="false">Q21*$Q$2+R21*$R$2+S21*$S$2+T21*$T$2+U21*$U$2</f>
        <v>0</v>
      </c>
      <c r="W21" s="124"/>
      <c r="X21" s="142"/>
    </row>
    <row r="22" s="46" customFormat="true" ht="12.75" hidden="false" customHeight="false" outlineLevel="0" collapsed="false">
      <c r="A22" s="164"/>
      <c r="B22" s="38"/>
      <c r="C22" s="75"/>
      <c r="E22" s="75"/>
      <c r="G22" s="38"/>
      <c r="I22" s="38"/>
      <c r="J22" s="130"/>
      <c r="K22" s="130"/>
      <c r="L22" s="130"/>
      <c r="M22" s="130"/>
      <c r="N22" s="130"/>
      <c r="O22" s="130"/>
      <c r="P22" s="124"/>
      <c r="Q22" s="133"/>
      <c r="R22" s="133"/>
      <c r="S22" s="133"/>
      <c r="T22" s="133"/>
      <c r="U22" s="133"/>
      <c r="V22" s="133"/>
      <c r="W22" s="124"/>
      <c r="X22" s="165"/>
    </row>
    <row r="23" s="46" customFormat="true" ht="12.75" hidden="false" customHeight="false" outlineLevel="0" collapsed="false">
      <c r="A23" s="164"/>
      <c r="B23" s="38"/>
      <c r="C23" s="75"/>
      <c r="E23" s="75"/>
      <c r="G23" s="38"/>
      <c r="I23" s="38"/>
      <c r="J23" s="130"/>
      <c r="K23" s="130"/>
      <c r="L23" s="130"/>
      <c r="M23" s="130"/>
      <c r="N23" s="130"/>
      <c r="O23" s="130" t="n">
        <f aca="false">SUM(O5:O21)</f>
        <v>559.2625</v>
      </c>
      <c r="P23" s="124"/>
      <c r="Q23" s="133"/>
      <c r="R23" s="133"/>
      <c r="S23" s="133"/>
      <c r="T23" s="133"/>
      <c r="U23" s="133"/>
      <c r="V23" s="133" t="n">
        <f aca="false">SUM(V5:V21)</f>
        <v>303.31</v>
      </c>
      <c r="W23" s="124"/>
      <c r="X23" s="165" t="s">
        <v>199</v>
      </c>
    </row>
    <row r="24" s="46" customFormat="true" ht="12.75" hidden="false" customHeight="false" outlineLevel="0" collapsed="false">
      <c r="A24" s="164"/>
      <c r="B24" s="38"/>
      <c r="C24" s="75"/>
      <c r="E24" s="75"/>
      <c r="G24" s="38"/>
      <c r="I24" s="38"/>
      <c r="J24" s="130"/>
      <c r="K24" s="130"/>
      <c r="L24" s="130"/>
      <c r="M24" s="130"/>
      <c r="N24" s="130"/>
      <c r="O24" s="130"/>
      <c r="P24" s="124"/>
      <c r="Q24" s="133"/>
      <c r="R24" s="133"/>
      <c r="S24" s="133"/>
      <c r="T24" s="133"/>
      <c r="U24" s="133"/>
      <c r="V24" s="133"/>
      <c r="W24" s="124"/>
      <c r="X24" s="165"/>
    </row>
    <row r="25" customFormat="false" ht="12.75" hidden="false" customHeight="false" outlineLevel="0" collapsed="false">
      <c r="A25" s="36" t="n">
        <v>39665</v>
      </c>
      <c r="C25" s="39" t="n">
        <v>0.375</v>
      </c>
      <c r="D25" s="72" t="s">
        <v>71</v>
      </c>
      <c r="E25" s="39" t="n">
        <v>0.666666666666667</v>
      </c>
      <c r="F25" s="40" t="s">
        <v>74</v>
      </c>
      <c r="H25" s="86" t="s">
        <v>200</v>
      </c>
      <c r="J25" s="66"/>
      <c r="K25" s="122"/>
      <c r="L25" s="122"/>
      <c r="M25" s="122" t="n">
        <f aca="false">128+90</f>
        <v>218</v>
      </c>
      <c r="N25" s="122"/>
      <c r="O25" s="153" t="n">
        <f aca="false">J25*$J$2+K25*$K$2+L25*$L$2+M25*$M$2+N25*$N$2</f>
        <v>27.25</v>
      </c>
      <c r="Q25" s="125"/>
      <c r="R25" s="126"/>
      <c r="S25" s="126"/>
      <c r="T25" s="126" t="n">
        <v>78</v>
      </c>
      <c r="U25" s="126"/>
      <c r="V25" s="166" t="n">
        <f aca="false">Q25*$Q$2+R25*$R$2+S25*$S$2+T25*$T$2+U25*$U$2</f>
        <v>9.75</v>
      </c>
      <c r="X25" s="128" t="s">
        <v>201</v>
      </c>
    </row>
    <row r="26" customFormat="false" ht="12.75" hidden="false" customHeight="false" outlineLevel="0" collapsed="false">
      <c r="A26" s="47"/>
      <c r="C26" s="49"/>
      <c r="D26" s="46"/>
      <c r="E26" s="49"/>
      <c r="F26" s="50"/>
      <c r="H26" s="129" t="s">
        <v>202</v>
      </c>
      <c r="J26" s="67"/>
      <c r="K26" s="130"/>
      <c r="L26" s="130"/>
      <c r="M26" s="130" t="n">
        <v>131.5</v>
      </c>
      <c r="N26" s="130"/>
      <c r="O26" s="131" t="n">
        <f aca="false">J26*$J$2+K26*$K$2+L26*$L$2+M26*$M$2+N26*$N$2</f>
        <v>16.4375</v>
      </c>
      <c r="Q26" s="132"/>
      <c r="R26" s="133"/>
      <c r="S26" s="133"/>
      <c r="T26" s="133" t="n">
        <v>495</v>
      </c>
      <c r="U26" s="133"/>
      <c r="V26" s="152" t="n">
        <f aca="false">Q26*$Q$2+R26*$R$2+S26*$S$2+T26*$T$2+U26*$U$2</f>
        <v>61.875</v>
      </c>
      <c r="X26" s="135" t="s">
        <v>203</v>
      </c>
    </row>
    <row r="27" customFormat="false" ht="12.75" hidden="false" customHeight="false" outlineLevel="0" collapsed="false">
      <c r="A27" s="68"/>
      <c r="C27" s="69"/>
      <c r="D27" s="70"/>
      <c r="E27" s="69"/>
      <c r="F27" s="59"/>
      <c r="H27" s="136"/>
      <c r="J27" s="71"/>
      <c r="K27" s="137"/>
      <c r="L27" s="137"/>
      <c r="M27" s="137"/>
      <c r="N27" s="137"/>
      <c r="O27" s="138" t="n">
        <f aca="false">J27*$J$2+K27*$K$2+L27*$L$2+M27*$M$2+N27*$N$2</f>
        <v>0</v>
      </c>
      <c r="Q27" s="139"/>
      <c r="R27" s="140"/>
      <c r="S27" s="140"/>
      <c r="T27" s="140" t="n">
        <v>443</v>
      </c>
      <c r="U27" s="140"/>
      <c r="V27" s="167" t="n">
        <f aca="false">Q27*$Q$2+R27*$R$2+S27*$S$2+T27*$T$2+U27*$U$2</f>
        <v>55.375</v>
      </c>
      <c r="X27" s="142" t="s">
        <v>186</v>
      </c>
    </row>
    <row r="28" customFormat="false" ht="12.75" hidden="false" customHeight="false" outlineLevel="0" collapsed="false">
      <c r="A28" s="36" t="n">
        <v>39666</v>
      </c>
      <c r="C28" s="39" t="n">
        <v>0.375</v>
      </c>
      <c r="D28" s="72" t="s">
        <v>74</v>
      </c>
      <c r="E28" s="39" t="n">
        <v>0.729166666666667</v>
      </c>
      <c r="F28" s="40" t="s">
        <v>78</v>
      </c>
      <c r="H28" s="86" t="s">
        <v>204</v>
      </c>
      <c r="J28" s="66"/>
      <c r="K28" s="122"/>
      <c r="L28" s="122"/>
      <c r="M28" s="122" t="n">
        <v>134</v>
      </c>
      <c r="N28" s="122"/>
      <c r="O28" s="159" t="n">
        <f aca="false">J28*$J$2+K28*$K$2+L28*$L$2+M28*$M$2+N28*$N$2</f>
        <v>16.75</v>
      </c>
      <c r="Q28" s="125"/>
      <c r="R28" s="126"/>
      <c r="S28" s="126"/>
      <c r="T28" s="126"/>
      <c r="U28" s="126"/>
      <c r="V28" s="127" t="n">
        <f aca="false">Q28*$Q$2+R28*$R$2+S28*$S$2+T28*$T$2+U28*$U$2</f>
        <v>0</v>
      </c>
      <c r="X28" s="128"/>
    </row>
    <row r="29" customFormat="false" ht="12.75" hidden="false" customHeight="false" outlineLevel="0" collapsed="false">
      <c r="A29" s="47"/>
      <c r="C29" s="49"/>
      <c r="D29" s="46"/>
      <c r="E29" s="49"/>
      <c r="F29" s="50"/>
      <c r="H29" s="129" t="s">
        <v>205</v>
      </c>
      <c r="J29" s="67"/>
      <c r="K29" s="130"/>
      <c r="L29" s="130"/>
      <c r="M29" s="130" t="n">
        <v>200</v>
      </c>
      <c r="N29" s="130"/>
      <c r="O29" s="131" t="n">
        <f aca="false">J29*$J$2+K29*$K$2+L29*$L$2+M29*$M$2+N29*$N$2</f>
        <v>25</v>
      </c>
      <c r="Q29" s="132"/>
      <c r="R29" s="133"/>
      <c r="S29" s="133"/>
      <c r="T29" s="133"/>
      <c r="U29" s="133"/>
      <c r="V29" s="134" t="n">
        <f aca="false">Q29*$Q$2+R29*$R$2+S29*$S$2+T29*$T$2+U29*$U$2</f>
        <v>0</v>
      </c>
      <c r="X29" s="135"/>
    </row>
    <row r="30" customFormat="false" ht="12.75" hidden="false" customHeight="false" outlineLevel="0" collapsed="false">
      <c r="A30" s="68"/>
      <c r="C30" s="69"/>
      <c r="D30" s="70"/>
      <c r="E30" s="69"/>
      <c r="F30" s="59"/>
      <c r="H30" s="136" t="s">
        <v>206</v>
      </c>
      <c r="J30" s="71"/>
      <c r="K30" s="137"/>
      <c r="L30" s="137"/>
      <c r="M30" s="137" t="n">
        <v>325</v>
      </c>
      <c r="N30" s="137"/>
      <c r="O30" s="168" t="n">
        <f aca="false">J30*$J$2+K30*$K$2+L30*$L$2+M30*$M$2+N30*$N$2</f>
        <v>40.625</v>
      </c>
      <c r="Q30" s="139"/>
      <c r="R30" s="140"/>
      <c r="S30" s="140"/>
      <c r="T30" s="140"/>
      <c r="U30" s="140"/>
      <c r="V30" s="141" t="n">
        <f aca="false">Q30*$Q$2+R30*$R$2+S30*$S$2+T30*$T$2+U30*$U$2</f>
        <v>0</v>
      </c>
      <c r="X30" s="142"/>
    </row>
    <row r="31" customFormat="false" ht="12.75" hidden="false" customHeight="false" outlineLevel="0" collapsed="false">
      <c r="A31" s="36" t="n">
        <v>39667</v>
      </c>
      <c r="C31" s="39" t="n">
        <v>0.375</v>
      </c>
      <c r="D31" s="72" t="s">
        <v>78</v>
      </c>
      <c r="E31" s="39" t="n">
        <v>0.5625</v>
      </c>
      <c r="F31" s="40" t="s">
        <v>207</v>
      </c>
      <c r="H31" s="86" t="s">
        <v>190</v>
      </c>
      <c r="J31" s="66"/>
      <c r="K31" s="122"/>
      <c r="L31" s="122"/>
      <c r="M31" s="122" t="n">
        <v>502</v>
      </c>
      <c r="N31" s="122"/>
      <c r="O31" s="153" t="n">
        <f aca="false">J31*$J$2+K31*$K$2+L31*$L$2+M31*$M$2+N31*$N$2</f>
        <v>62.75</v>
      </c>
      <c r="Q31" s="125"/>
      <c r="R31" s="126"/>
      <c r="S31" s="126"/>
      <c r="T31" s="126" t="n">
        <v>400</v>
      </c>
      <c r="U31" s="126"/>
      <c r="V31" s="169" t="n">
        <f aca="false">Q31*$Q$2+R31*$R$2+S31*$S$2+T31*$T$2+U31*$U$2</f>
        <v>50</v>
      </c>
      <c r="X31" s="128" t="s">
        <v>208</v>
      </c>
    </row>
    <row r="32" customFormat="false" ht="12.75" hidden="false" customHeight="false" outlineLevel="0" collapsed="false">
      <c r="A32" s="47"/>
      <c r="C32" s="49"/>
      <c r="D32" s="46"/>
      <c r="E32" s="49"/>
      <c r="F32" s="50"/>
      <c r="H32" s="129" t="s">
        <v>194</v>
      </c>
      <c r="J32" s="67"/>
      <c r="K32" s="130"/>
      <c r="L32" s="130"/>
      <c r="M32" s="130" t="n">
        <v>150</v>
      </c>
      <c r="N32" s="130"/>
      <c r="O32" s="131" t="n">
        <f aca="false">J32*$J$2+K32*$K$2+L32*$L$2+M32*$M$2+N32*$N$2</f>
        <v>18.75</v>
      </c>
      <c r="Q32" s="132"/>
      <c r="R32" s="133"/>
      <c r="S32" s="133"/>
      <c r="T32" s="133"/>
      <c r="U32" s="133"/>
      <c r="V32" s="134" t="n">
        <f aca="false">Q32*$Q$2+R32*$R$2+S32*$S$2+T32*$T$2+U32*$U$2</f>
        <v>0</v>
      </c>
      <c r="X32" s="135"/>
    </row>
    <row r="33" customFormat="false" ht="12.75" hidden="false" customHeight="false" outlineLevel="0" collapsed="false">
      <c r="A33" s="68"/>
      <c r="C33" s="76" t="s">
        <v>85</v>
      </c>
      <c r="D33" s="77" t="s">
        <v>86</v>
      </c>
      <c r="E33" s="76" t="s">
        <v>89</v>
      </c>
      <c r="F33" s="79" t="s">
        <v>90</v>
      </c>
      <c r="H33" s="136"/>
      <c r="J33" s="71"/>
      <c r="K33" s="137"/>
      <c r="L33" s="137"/>
      <c r="M33" s="137"/>
      <c r="N33" s="137"/>
      <c r="O33" s="138" t="n">
        <f aca="false">J33*$J$2+K33*$K$2+L33*$L$2+M33*$M$2+N33*$N$2</f>
        <v>0</v>
      </c>
      <c r="Q33" s="139"/>
      <c r="R33" s="140"/>
      <c r="S33" s="140"/>
      <c r="T33" s="140"/>
      <c r="U33" s="140"/>
      <c r="V33" s="141" t="n">
        <f aca="false">Q33*$Q$2+R33*$R$2+S33*$S$2+T33*$T$2+U33*$U$2</f>
        <v>0</v>
      </c>
      <c r="X33" s="142"/>
    </row>
    <row r="34" customFormat="false" ht="12.75" hidden="false" customHeight="false" outlineLevel="0" collapsed="false">
      <c r="A34" s="36" t="n">
        <v>39668</v>
      </c>
      <c r="C34" s="39" t="n">
        <v>0.375</v>
      </c>
      <c r="D34" s="72" t="s">
        <v>91</v>
      </c>
      <c r="E34" s="39" t="n">
        <v>0.645833333333333</v>
      </c>
      <c r="F34" s="40" t="s">
        <v>94</v>
      </c>
      <c r="H34" s="86" t="s">
        <v>209</v>
      </c>
      <c r="J34" s="66"/>
      <c r="K34" s="122"/>
      <c r="L34" s="122"/>
      <c r="M34" s="122" t="n">
        <v>254</v>
      </c>
      <c r="N34" s="122"/>
      <c r="O34" s="159" t="n">
        <f aca="false">J34*$J$2+K34*$K$2+L34*$L$2+M34*$M$2+N34*$N$2</f>
        <v>31.75</v>
      </c>
      <c r="Q34" s="125"/>
      <c r="R34" s="126"/>
      <c r="S34" s="126"/>
      <c r="T34" s="126" t="n">
        <v>1700</v>
      </c>
      <c r="U34" s="126"/>
      <c r="V34" s="169" t="n">
        <f aca="false">Q34*$Q$2+R34*$R$2+S34*$S$2+T34*$T$2+U34*$U$2</f>
        <v>212.5</v>
      </c>
      <c r="X34" s="128" t="s">
        <v>210</v>
      </c>
    </row>
    <row r="35" customFormat="false" ht="12.75" hidden="false" customHeight="false" outlineLevel="0" collapsed="false">
      <c r="A35" s="47"/>
      <c r="C35" s="49"/>
      <c r="D35" s="46"/>
      <c r="E35" s="49"/>
      <c r="F35" s="50"/>
      <c r="H35" s="129" t="s">
        <v>211</v>
      </c>
      <c r="J35" s="67"/>
      <c r="K35" s="130"/>
      <c r="L35" s="130"/>
      <c r="M35" s="130" t="n">
        <v>245</v>
      </c>
      <c r="N35" s="130"/>
      <c r="O35" s="131" t="n">
        <f aca="false">J35*$J$2+K35*$K$2+L35*$L$2+M35*$M$2+N35*$N$2</f>
        <v>30.625</v>
      </c>
      <c r="Q35" s="132"/>
      <c r="R35" s="133"/>
      <c r="S35" s="133"/>
      <c r="T35" s="133" t="n">
        <v>217</v>
      </c>
      <c r="U35" s="133"/>
      <c r="V35" s="156" t="n">
        <f aca="false">Q35*$Q$2+R35*$R$2+S35*$S$2+T35*$T$2+U35*$U$2</f>
        <v>27.125</v>
      </c>
      <c r="X35" s="135" t="s">
        <v>212</v>
      </c>
    </row>
    <row r="36" customFormat="false" ht="12.75" hidden="false" customHeight="false" outlineLevel="0" collapsed="false">
      <c r="A36" s="68"/>
      <c r="C36" s="69"/>
      <c r="D36" s="70"/>
      <c r="E36" s="69"/>
      <c r="F36" s="59"/>
      <c r="H36" s="136"/>
      <c r="J36" s="71"/>
      <c r="K36" s="137"/>
      <c r="L36" s="137"/>
      <c r="M36" s="137"/>
      <c r="N36" s="137"/>
      <c r="O36" s="138" t="n">
        <f aca="false">J36*$J$2+K36*$K$2+L36*$L$2+M36*$M$2+N36*$N$2</f>
        <v>0</v>
      </c>
      <c r="Q36" s="139"/>
      <c r="R36" s="140"/>
      <c r="S36" s="140"/>
      <c r="T36" s="140"/>
      <c r="U36" s="140"/>
      <c r="V36" s="141" t="n">
        <f aca="false">Q36*$Q$2+R36*$R$2+S36*$S$2+T36*$T$2+U36*$U$2</f>
        <v>0</v>
      </c>
      <c r="X36" s="142"/>
    </row>
    <row r="37" customFormat="false" ht="12.75" hidden="false" customHeight="false" outlineLevel="0" collapsed="false">
      <c r="A37" s="36" t="n">
        <v>39669</v>
      </c>
      <c r="C37" s="39" t="n">
        <v>0.375</v>
      </c>
      <c r="D37" s="72" t="s">
        <v>94</v>
      </c>
      <c r="E37" s="39" t="n">
        <v>0.6875</v>
      </c>
      <c r="F37" s="40" t="s">
        <v>94</v>
      </c>
      <c r="H37" s="86"/>
      <c r="J37" s="66"/>
      <c r="K37" s="122"/>
      <c r="L37" s="122"/>
      <c r="M37" s="122"/>
      <c r="N37" s="122"/>
      <c r="O37" s="151" t="n">
        <f aca="false">J37*$J$2+K37*$K$2+L37*$L$2+M37*$M$2+N37*$N$2</f>
        <v>0</v>
      </c>
      <c r="Q37" s="125"/>
      <c r="R37" s="126"/>
      <c r="S37" s="126"/>
      <c r="T37" s="126" t="n">
        <f aca="false">101+119</f>
        <v>220</v>
      </c>
      <c r="U37" s="126"/>
      <c r="V37" s="145" t="n">
        <f aca="false">Q37*$Q$2+R37*$R$2+S37*$S$2+T37*$T$2+U37*$U$2</f>
        <v>27.5</v>
      </c>
      <c r="X37" s="128" t="s">
        <v>213</v>
      </c>
    </row>
    <row r="38" customFormat="false" ht="12.75" hidden="false" customHeight="false" outlineLevel="0" collapsed="false">
      <c r="A38" s="47"/>
      <c r="C38" s="49"/>
      <c r="D38" s="46"/>
      <c r="E38" s="49"/>
      <c r="F38" s="50"/>
      <c r="H38" s="129"/>
      <c r="J38" s="67"/>
      <c r="K38" s="130"/>
      <c r="L38" s="130"/>
      <c r="M38" s="130"/>
      <c r="N38" s="130"/>
      <c r="O38" s="146" t="n">
        <f aca="false">J38*$J$2+K38*$K$2+L38*$L$2+M38*$M$2+N38*$N$2</f>
        <v>0</v>
      </c>
      <c r="Q38" s="132"/>
      <c r="R38" s="133"/>
      <c r="S38" s="133"/>
      <c r="T38" s="133"/>
      <c r="U38" s="133"/>
      <c r="V38" s="134" t="n">
        <f aca="false">Q38*$Q$2+R38*$R$2+S38*$S$2+T38*$T$2+U38*$U$2</f>
        <v>0</v>
      </c>
      <c r="X38" s="135"/>
    </row>
    <row r="39" customFormat="false" ht="12.75" hidden="false" customHeight="false" outlineLevel="0" collapsed="false">
      <c r="A39" s="68"/>
      <c r="C39" s="69"/>
      <c r="D39" s="70"/>
      <c r="E39" s="69"/>
      <c r="F39" s="59"/>
      <c r="H39" s="136"/>
      <c r="J39" s="71"/>
      <c r="K39" s="137"/>
      <c r="L39" s="137"/>
      <c r="M39" s="137"/>
      <c r="N39" s="137"/>
      <c r="O39" s="138" t="n">
        <f aca="false">J39*$J$2+K39*$K$2+L39*$L$2+M39*$M$2+N39*$N$2</f>
        <v>0</v>
      </c>
      <c r="Q39" s="139"/>
      <c r="R39" s="140"/>
      <c r="S39" s="140"/>
      <c r="T39" s="140"/>
      <c r="U39" s="140"/>
      <c r="V39" s="141" t="n">
        <f aca="false">Q39*$Q$2+R39*$R$2+S39*$S$2+T39*$T$2+U39*$U$2</f>
        <v>0</v>
      </c>
      <c r="X39" s="142"/>
    </row>
    <row r="40" customFormat="false" ht="12.75" hidden="false" customHeight="false" outlineLevel="0" collapsed="false">
      <c r="A40" s="36" t="n">
        <v>39670</v>
      </c>
      <c r="C40" s="39" t="n">
        <v>0.322916666666667</v>
      </c>
      <c r="D40" s="72" t="s">
        <v>94</v>
      </c>
      <c r="E40" s="39" t="n">
        <v>0.75</v>
      </c>
      <c r="F40" s="40" t="s">
        <v>101</v>
      </c>
      <c r="H40" s="86" t="s">
        <v>204</v>
      </c>
      <c r="J40" s="66"/>
      <c r="K40" s="122"/>
      <c r="L40" s="122"/>
      <c r="M40" s="122" t="n">
        <v>118</v>
      </c>
      <c r="N40" s="122"/>
      <c r="O40" s="159" t="n">
        <f aca="false">J40*$J$2+K40*$K$2+L40*$L$2+M40*$M$2+N40*$N$2</f>
        <v>14.75</v>
      </c>
      <c r="Q40" s="125"/>
      <c r="R40" s="126"/>
      <c r="S40" s="126"/>
      <c r="T40" s="126" t="n">
        <v>314</v>
      </c>
      <c r="U40" s="126"/>
      <c r="V40" s="145" t="n">
        <f aca="false">Q40*$Q$2+R40*$R$2+S40*$S$2+T40*$T$2+U40*$U$2</f>
        <v>39.25</v>
      </c>
      <c r="X40" s="128" t="s">
        <v>212</v>
      </c>
    </row>
    <row r="41" customFormat="false" ht="12.75" hidden="false" customHeight="false" outlineLevel="0" collapsed="false">
      <c r="A41" s="47"/>
      <c r="C41" s="49"/>
      <c r="D41" s="46"/>
      <c r="E41" s="49"/>
      <c r="F41" s="50"/>
      <c r="H41" s="129" t="s">
        <v>214</v>
      </c>
      <c r="J41" s="67"/>
      <c r="K41" s="130"/>
      <c r="L41" s="130"/>
      <c r="M41" s="130" t="n">
        <v>175.7</v>
      </c>
      <c r="N41" s="130"/>
      <c r="O41" s="131" t="n">
        <f aca="false">J41*$J$2+K41*$K$2+L41*$L$2+M41*$M$2+N41*$N$2</f>
        <v>21.9625</v>
      </c>
      <c r="Q41" s="132"/>
      <c r="R41" s="133"/>
      <c r="S41" s="133"/>
      <c r="T41" s="133" t="n">
        <v>120</v>
      </c>
      <c r="U41" s="133"/>
      <c r="V41" s="160" t="n">
        <f aca="false">Q41*$Q$2+R41*$R$2+S41*$S$2+T41*$T$2+U41*$U$2</f>
        <v>15</v>
      </c>
      <c r="X41" s="135" t="s">
        <v>215</v>
      </c>
    </row>
    <row r="42" customFormat="false" ht="12.75" hidden="false" customHeight="false" outlineLevel="0" collapsed="false">
      <c r="A42" s="68"/>
      <c r="C42" s="69"/>
      <c r="D42" s="70"/>
      <c r="E42" s="69"/>
      <c r="F42" s="59"/>
      <c r="H42" s="136" t="s">
        <v>216</v>
      </c>
      <c r="J42" s="71"/>
      <c r="K42" s="137"/>
      <c r="L42" s="137"/>
      <c r="M42" s="137" t="n">
        <v>700</v>
      </c>
      <c r="N42" s="137"/>
      <c r="O42" s="168" t="n">
        <f aca="false">J42*$J$2+K42*$K$2+L42*$L$2+M42*$M$2+N42*$N$2</f>
        <v>87.5</v>
      </c>
      <c r="Q42" s="139"/>
      <c r="R42" s="140"/>
      <c r="S42" s="140"/>
      <c r="T42" s="140"/>
      <c r="U42" s="140"/>
      <c r="V42" s="141" t="n">
        <f aca="false">Q42*$Q$2+R42*$R$2+S42*$S$2+T42*$T$2+U42*$U$2</f>
        <v>0</v>
      </c>
      <c r="X42" s="142"/>
    </row>
    <row r="43" customFormat="false" ht="12.75" hidden="false" customHeight="false" outlineLevel="0" collapsed="false">
      <c r="A43" s="36" t="n">
        <v>39671</v>
      </c>
      <c r="C43" s="39" t="n">
        <v>0.354166666666667</v>
      </c>
      <c r="D43" s="40" t="s">
        <v>101</v>
      </c>
      <c r="E43" s="74" t="n">
        <v>0.583333333333333</v>
      </c>
      <c r="F43" s="92" t="s">
        <v>107</v>
      </c>
      <c r="H43" s="86" t="s">
        <v>217</v>
      </c>
      <c r="J43" s="66"/>
      <c r="K43" s="122"/>
      <c r="L43" s="122"/>
      <c r="M43" s="122" t="n">
        <v>122</v>
      </c>
      <c r="N43" s="122"/>
      <c r="O43" s="159" t="n">
        <f aca="false">J43*$J$2+K43*$K$2+L43*$L$2+M43*$M$2+N43*$N$2</f>
        <v>15.25</v>
      </c>
      <c r="Q43" s="125"/>
      <c r="R43" s="126"/>
      <c r="S43" s="126"/>
      <c r="T43" s="126" t="n">
        <v>140</v>
      </c>
      <c r="U43" s="126"/>
      <c r="V43" s="166" t="n">
        <f aca="false">Q43*$Q$2+R43*$R$2+S43*$S$2+T43*$T$2+U43*$U$2</f>
        <v>17.5</v>
      </c>
      <c r="X43" s="128" t="s">
        <v>218</v>
      </c>
    </row>
    <row r="44" customFormat="false" ht="12.75" hidden="false" customHeight="false" outlineLevel="0" collapsed="false">
      <c r="A44" s="47"/>
      <c r="C44" s="49"/>
      <c r="D44" s="50"/>
      <c r="E44" s="75"/>
      <c r="F44" s="50"/>
      <c r="H44" s="129" t="s">
        <v>219</v>
      </c>
      <c r="J44" s="67"/>
      <c r="K44" s="130"/>
      <c r="L44" s="130"/>
      <c r="M44" s="130" t="n">
        <v>292</v>
      </c>
      <c r="N44" s="130"/>
      <c r="O44" s="131" t="n">
        <f aca="false">J44*$J$2+K44*$K$2+L44*$L$2+M44*$M$2+N44*$N$2</f>
        <v>36.5</v>
      </c>
      <c r="Q44" s="132"/>
      <c r="R44" s="133"/>
      <c r="S44" s="133"/>
      <c r="T44" s="133" t="n">
        <v>142</v>
      </c>
      <c r="U44" s="133"/>
      <c r="V44" s="156" t="n">
        <f aca="false">Q44*$Q$2+R44*$R$2+S44*$S$2+T44*$T$2+U44*$U$2</f>
        <v>17.75</v>
      </c>
      <c r="X44" s="135" t="s">
        <v>217</v>
      </c>
    </row>
    <row r="45" customFormat="false" ht="12.75" hidden="false" customHeight="false" outlineLevel="0" collapsed="false">
      <c r="A45" s="47"/>
      <c r="C45" s="49"/>
      <c r="D45" s="50"/>
      <c r="E45" s="75"/>
      <c r="F45" s="50"/>
      <c r="H45" s="129"/>
      <c r="J45" s="67"/>
      <c r="K45" s="130"/>
      <c r="L45" s="130"/>
      <c r="M45" s="130"/>
      <c r="N45" s="130"/>
      <c r="O45" s="146" t="n">
        <f aca="false">J45*$J$2+K45*$K$2+L45*$L$2+M45*$M$2+N45*$N$2</f>
        <v>0</v>
      </c>
      <c r="Q45" s="132"/>
      <c r="R45" s="133"/>
      <c r="S45" s="133"/>
      <c r="T45" s="133" t="n">
        <v>700</v>
      </c>
      <c r="U45" s="133"/>
      <c r="V45" s="152" t="n">
        <f aca="false">Q45*$Q$2+R45*$R$2+S45*$S$2+T45*$T$2+U45*$U$2</f>
        <v>87.5</v>
      </c>
      <c r="X45" s="135" t="s">
        <v>220</v>
      </c>
    </row>
    <row r="46" customFormat="false" ht="12.75" hidden="false" customHeight="false" outlineLevel="0" collapsed="false">
      <c r="A46" s="57"/>
      <c r="C46" s="58"/>
      <c r="D46" s="59"/>
      <c r="E46" s="97" t="n">
        <v>0.75</v>
      </c>
      <c r="F46" s="59" t="s">
        <v>113</v>
      </c>
      <c r="H46" s="136"/>
      <c r="J46" s="71"/>
      <c r="K46" s="137"/>
      <c r="L46" s="137"/>
      <c r="M46" s="137"/>
      <c r="N46" s="137"/>
      <c r="O46" s="138" t="n">
        <f aca="false">J46*$J$2+K46*$K$2+L46*$L$2+M46*$M$2+N46*$N$2</f>
        <v>0</v>
      </c>
      <c r="Q46" s="139"/>
      <c r="R46" s="140"/>
      <c r="S46" s="140"/>
      <c r="T46" s="140" t="n">
        <v>400</v>
      </c>
      <c r="U46" s="140"/>
      <c r="V46" s="170" t="n">
        <f aca="false">Q46*$Q$2+R46*$R$2+S46*$S$2+T46*$T$2+U46*$U$2</f>
        <v>50</v>
      </c>
      <c r="X46" s="142" t="s">
        <v>221</v>
      </c>
    </row>
    <row r="47" customFormat="false" ht="12.75" hidden="false" customHeight="false" outlineLevel="0" collapsed="false">
      <c r="A47" s="36" t="n">
        <v>39672</v>
      </c>
      <c r="C47" s="39" t="n">
        <v>0.416666666666667</v>
      </c>
      <c r="D47" s="40" t="s">
        <v>113</v>
      </c>
      <c r="E47" s="74" t="n">
        <v>0.666666666666667</v>
      </c>
      <c r="F47" s="40" t="s">
        <v>116</v>
      </c>
      <c r="H47" s="86" t="s">
        <v>222</v>
      </c>
      <c r="J47" s="66"/>
      <c r="K47" s="122"/>
      <c r="L47" s="122"/>
      <c r="M47" s="122" t="n">
        <v>140</v>
      </c>
      <c r="N47" s="122"/>
      <c r="O47" s="153" t="n">
        <f aca="false">J47*$J$2+K47*$K$2+L47*$L$2+M47*$M$2+N47*$N$2</f>
        <v>17.5</v>
      </c>
      <c r="P47" s="3"/>
      <c r="Q47" s="125"/>
      <c r="R47" s="126"/>
      <c r="S47" s="126"/>
      <c r="T47" s="126"/>
      <c r="U47" s="126"/>
      <c r="V47" s="127" t="n">
        <f aca="false">Q47*$Q$2+R47*$R$2+S47*$S$2+T47*$T$2+U47*$U$2</f>
        <v>0</v>
      </c>
      <c r="X47" s="128"/>
    </row>
    <row r="48" customFormat="false" ht="12.75" hidden="false" customHeight="false" outlineLevel="0" collapsed="false">
      <c r="A48" s="47"/>
      <c r="C48" s="49"/>
      <c r="D48" s="50"/>
      <c r="E48" s="75"/>
      <c r="F48" s="50"/>
      <c r="H48" s="129" t="s">
        <v>212</v>
      </c>
      <c r="J48" s="67" t="n">
        <v>30</v>
      </c>
      <c r="K48" s="130"/>
      <c r="L48" s="130"/>
      <c r="M48" s="130"/>
      <c r="N48" s="130"/>
      <c r="O48" s="131" t="n">
        <f aca="false">J48*$J$2+K48*$K$2+L48*$L$2+M48*$M$2+N48*$N$2</f>
        <v>30</v>
      </c>
      <c r="Q48" s="132"/>
      <c r="R48" s="133"/>
      <c r="S48" s="133"/>
      <c r="T48" s="133"/>
      <c r="U48" s="133"/>
      <c r="V48" s="134" t="n">
        <f aca="false">Q48*$Q$2+R48*$R$2+S48*$S$2+T48*$T$2+U48*$U$2</f>
        <v>0</v>
      </c>
      <c r="X48" s="135"/>
    </row>
    <row r="49" customFormat="false" ht="12.75" hidden="false" customHeight="false" outlineLevel="0" collapsed="false">
      <c r="A49" s="47"/>
      <c r="C49" s="49"/>
      <c r="D49" s="50"/>
      <c r="E49" s="75"/>
      <c r="F49" s="50"/>
      <c r="H49" s="129" t="s">
        <v>223</v>
      </c>
      <c r="J49" s="67" t="n">
        <v>40</v>
      </c>
      <c r="K49" s="130"/>
      <c r="L49" s="130"/>
      <c r="M49" s="130"/>
      <c r="N49" s="130"/>
      <c r="O49" s="162" t="n">
        <f aca="false">J49*$J$2+K49*$K$2+L49*$L$2+M49*$M$2+N49*$N$2</f>
        <v>40</v>
      </c>
      <c r="Q49" s="132"/>
      <c r="R49" s="133"/>
      <c r="S49" s="133"/>
      <c r="T49" s="133"/>
      <c r="U49" s="133"/>
      <c r="V49" s="134" t="n">
        <f aca="false">Q49*$Q$2+R49*$R$2+S49*$S$2+T49*$T$2+U49*$U$2</f>
        <v>0</v>
      </c>
      <c r="X49" s="135"/>
    </row>
    <row r="50" customFormat="false" ht="12.75" hidden="false" customHeight="false" outlineLevel="0" collapsed="false">
      <c r="A50" s="57"/>
      <c r="C50" s="58"/>
      <c r="D50" s="59"/>
      <c r="E50" s="97"/>
      <c r="F50" s="59"/>
      <c r="H50" s="136" t="s">
        <v>224</v>
      </c>
      <c r="J50" s="71" t="n">
        <v>57.2</v>
      </c>
      <c r="K50" s="137"/>
      <c r="L50" s="137"/>
      <c r="M50" s="137"/>
      <c r="N50" s="137"/>
      <c r="O50" s="163" t="n">
        <f aca="false">J50*$J$2+K50*$K$2+L50*$L$2+M50*$M$2+N50*$N$2</f>
        <v>57.2</v>
      </c>
      <c r="Q50" s="139"/>
      <c r="R50" s="140"/>
      <c r="S50" s="140"/>
      <c r="T50" s="140"/>
      <c r="U50" s="140"/>
      <c r="V50" s="141" t="n">
        <f aca="false">Q50*$Q$2+R50*$R$2+S50*$S$2+T50*$T$2+U50*$U$2</f>
        <v>0</v>
      </c>
      <c r="X50" s="142"/>
    </row>
    <row r="51" customFormat="false" ht="12.75" hidden="false" customHeight="false" outlineLevel="0" collapsed="false">
      <c r="A51" s="36" t="n">
        <v>39673</v>
      </c>
      <c r="C51" s="39" t="n">
        <v>0.34375</v>
      </c>
      <c r="D51" s="72" t="s">
        <v>116</v>
      </c>
      <c r="E51" s="39" t="n">
        <v>0.739583333333333</v>
      </c>
      <c r="F51" s="40" t="s">
        <v>125</v>
      </c>
      <c r="H51" s="86" t="s">
        <v>225</v>
      </c>
      <c r="J51" s="66" t="n">
        <v>24.2</v>
      </c>
      <c r="K51" s="122"/>
      <c r="L51" s="122"/>
      <c r="M51" s="122"/>
      <c r="N51" s="122"/>
      <c r="O51" s="159" t="n">
        <f aca="false">J51*$J$2+K51*$K$2+L51*$L$2+M51*$M$2+N51*$N$2</f>
        <v>24.2</v>
      </c>
      <c r="Q51" s="125" t="n">
        <v>14</v>
      </c>
      <c r="R51" s="126"/>
      <c r="S51" s="126"/>
      <c r="T51" s="126"/>
      <c r="U51" s="126"/>
      <c r="V51" s="171" t="n">
        <f aca="false">Q51*$Q$2+R51*$R$2+S51*$S$2+T51*$T$2+U51*$U$2</f>
        <v>14</v>
      </c>
      <c r="X51" s="128" t="s">
        <v>16</v>
      </c>
    </row>
    <row r="52" customFormat="false" ht="12.75" hidden="false" customHeight="false" outlineLevel="0" collapsed="false">
      <c r="A52" s="47"/>
      <c r="C52" s="49"/>
      <c r="D52" s="46"/>
      <c r="E52" s="49"/>
      <c r="F52" s="50"/>
      <c r="H52" s="129" t="s">
        <v>226</v>
      </c>
      <c r="J52" s="67"/>
      <c r="K52" s="130"/>
      <c r="L52" s="130"/>
      <c r="M52" s="130"/>
      <c r="N52" s="130" t="n">
        <v>300</v>
      </c>
      <c r="O52" s="162" t="n">
        <f aca="false">J52*$J$2+K52*$K$2+L52*$L$2+M52*$M$2+N52*$N$2</f>
        <v>31.8</v>
      </c>
      <c r="Q52" s="132"/>
      <c r="R52" s="133"/>
      <c r="S52" s="133"/>
      <c r="T52" s="133"/>
      <c r="U52" s="133"/>
      <c r="V52" s="134" t="n">
        <f aca="false">Q52*$Q$2+R52*$R$2+S52*$S$2+T52*$T$2+U52*$U$2</f>
        <v>0</v>
      </c>
      <c r="X52" s="135"/>
    </row>
    <row r="53" customFormat="false" ht="12.75" hidden="false" customHeight="false" outlineLevel="0" collapsed="false">
      <c r="A53" s="68"/>
      <c r="C53" s="69"/>
      <c r="D53" s="70"/>
      <c r="E53" s="69"/>
      <c r="F53" s="59"/>
      <c r="H53" s="136"/>
      <c r="J53" s="71"/>
      <c r="K53" s="137"/>
      <c r="L53" s="137"/>
      <c r="M53" s="137"/>
      <c r="N53" s="137"/>
      <c r="O53" s="138" t="n">
        <f aca="false">J53*$J$2+K53*$K$2+L53*$L$2+M53*$M$2+N53*$N$2</f>
        <v>0</v>
      </c>
      <c r="Q53" s="139"/>
      <c r="R53" s="140"/>
      <c r="S53" s="140"/>
      <c r="T53" s="140"/>
      <c r="U53" s="140"/>
      <c r="V53" s="141" t="n">
        <f aca="false">Q53*$Q$2+R53*$R$2+S53*$S$2+T53*$T$2+U53*$U$2</f>
        <v>0</v>
      </c>
      <c r="X53" s="142"/>
    </row>
    <row r="54" customFormat="false" ht="12.75" hidden="false" customHeight="false" outlineLevel="0" collapsed="false">
      <c r="A54" s="36" t="n">
        <v>39674</v>
      </c>
      <c r="C54" s="39" t="n">
        <v>0.375</v>
      </c>
      <c r="D54" s="72" t="s">
        <v>125</v>
      </c>
      <c r="E54" s="39" t="n">
        <v>0.791666666666667</v>
      </c>
      <c r="F54" s="40" t="s">
        <v>131</v>
      </c>
      <c r="H54" s="86" t="s">
        <v>217</v>
      </c>
      <c r="J54" s="66"/>
      <c r="K54" s="122"/>
      <c r="L54" s="122"/>
      <c r="M54" s="122"/>
      <c r="N54" s="122" t="n">
        <v>54.4</v>
      </c>
      <c r="O54" s="159" t="n">
        <f aca="false">J54*$J$2+K54*$K$2+L54*$L$2+M54*$M$2+N54*$N$2</f>
        <v>5.7664</v>
      </c>
      <c r="Q54" s="125"/>
      <c r="R54" s="126"/>
      <c r="S54" s="126"/>
      <c r="T54" s="126"/>
      <c r="U54" s="126" t="n">
        <v>80</v>
      </c>
      <c r="V54" s="145" t="n">
        <f aca="false">Q54*$Q$2+R54*$R$2+S54*$S$2+T54*$T$2+U54*$U$2</f>
        <v>8.48</v>
      </c>
      <c r="X54" s="128" t="s">
        <v>204</v>
      </c>
    </row>
    <row r="55" customFormat="false" ht="12.75" hidden="false" customHeight="false" outlineLevel="0" collapsed="false">
      <c r="A55" s="47"/>
      <c r="C55" s="49"/>
      <c r="D55" s="46"/>
      <c r="E55" s="49"/>
      <c r="F55" s="50"/>
      <c r="H55" s="129" t="s">
        <v>227</v>
      </c>
      <c r="J55" s="67"/>
      <c r="K55" s="130"/>
      <c r="L55" s="130"/>
      <c r="M55" s="130"/>
      <c r="N55" s="130" t="n">
        <v>650</v>
      </c>
      <c r="O55" s="162" t="n">
        <f aca="false">J55*$J$2+K55*$K$2+L55*$L$2+M55*$M$2+N55*$N$2</f>
        <v>68.9</v>
      </c>
      <c r="Q55" s="132"/>
      <c r="R55" s="133"/>
      <c r="S55" s="133"/>
      <c r="T55" s="133"/>
      <c r="U55" s="133" t="n">
        <f aca="false">140+108</f>
        <v>248</v>
      </c>
      <c r="V55" s="156" t="n">
        <f aca="false">Q55*$Q$2+R55*$R$2+S55*$S$2+T55*$T$2+U55*$U$2</f>
        <v>26.288</v>
      </c>
      <c r="X55" s="135" t="s">
        <v>228</v>
      </c>
    </row>
    <row r="56" customFormat="false" ht="12.75" hidden="false" customHeight="false" outlineLevel="0" collapsed="false">
      <c r="A56" s="68"/>
      <c r="C56" s="69"/>
      <c r="D56" s="70"/>
      <c r="E56" s="69"/>
      <c r="F56" s="59"/>
      <c r="H56" s="136"/>
      <c r="J56" s="71"/>
      <c r="K56" s="137"/>
      <c r="L56" s="137"/>
      <c r="M56" s="137"/>
      <c r="N56" s="137"/>
      <c r="O56" s="138" t="n">
        <f aca="false">J56*$J$2+K56*$K$2+L56*$L$2+M56*$M$2+N56*$N$2</f>
        <v>0</v>
      </c>
      <c r="Q56" s="139"/>
      <c r="R56" s="140"/>
      <c r="S56" s="140"/>
      <c r="T56" s="140"/>
      <c r="U56" s="140" t="n">
        <v>185</v>
      </c>
      <c r="V56" s="167" t="n">
        <f aca="false">Q56*$Q$2+R56*$R$2+S56*$S$2+T56*$T$2+U56*$U$2</f>
        <v>19.61</v>
      </c>
      <c r="X56" s="142" t="s">
        <v>224</v>
      </c>
    </row>
    <row r="57" customFormat="false" ht="12.75" hidden="false" customHeight="false" outlineLevel="0" collapsed="false">
      <c r="A57" s="36" t="n">
        <v>39675</v>
      </c>
      <c r="C57" s="39" t="n">
        <v>0.395833333333333</v>
      </c>
      <c r="D57" s="72" t="s">
        <v>131</v>
      </c>
      <c r="E57" s="39" t="n">
        <v>0.572916666666667</v>
      </c>
      <c r="F57" s="40" t="s">
        <v>136</v>
      </c>
      <c r="H57" s="86" t="s">
        <v>229</v>
      </c>
      <c r="J57" s="66"/>
      <c r="K57" s="122"/>
      <c r="L57" s="122"/>
      <c r="M57" s="122"/>
      <c r="N57" s="122" t="n">
        <v>146</v>
      </c>
      <c r="O57" s="159" t="n">
        <f aca="false">J57*$J$2+K57*$K$2+L57*$L$2+M57*$M$2+N57*$N$2</f>
        <v>15.476</v>
      </c>
      <c r="Q57" s="125"/>
      <c r="R57" s="126"/>
      <c r="S57" s="126"/>
      <c r="T57" s="126"/>
      <c r="U57" s="126" t="n">
        <v>38</v>
      </c>
      <c r="V57" s="145" t="n">
        <f aca="false">Q57*$Q$2+R57*$R$2+S57*$S$2+T57*$T$2+U57*$U$2</f>
        <v>4.028</v>
      </c>
      <c r="X57" s="128" t="s">
        <v>217</v>
      </c>
    </row>
    <row r="58" customFormat="false" ht="12.75" hidden="false" customHeight="false" outlineLevel="0" collapsed="false">
      <c r="A58" s="47"/>
      <c r="C58" s="49"/>
      <c r="D58" s="46"/>
      <c r="E58" s="49"/>
      <c r="F58" s="50"/>
      <c r="H58" s="129" t="s">
        <v>224</v>
      </c>
      <c r="J58" s="67"/>
      <c r="K58" s="130"/>
      <c r="L58" s="130"/>
      <c r="M58" s="130"/>
      <c r="N58" s="130" t="n">
        <v>336</v>
      </c>
      <c r="O58" s="131" t="n">
        <f aca="false">J58*$J$2+K58*$K$2+L58*$L$2+M58*$M$2+N58*$N$2</f>
        <v>35.616</v>
      </c>
      <c r="Q58" s="132"/>
      <c r="R58" s="133"/>
      <c r="S58" s="133"/>
      <c r="T58" s="133"/>
      <c r="U58" s="133" t="n">
        <v>160</v>
      </c>
      <c r="V58" s="160" t="n">
        <f aca="false">Q58*$Q$2+R58*$R$2+S58*$S$2+T58*$T$2+U58*$U$2</f>
        <v>16.96</v>
      </c>
      <c r="X58" s="135" t="s">
        <v>230</v>
      </c>
    </row>
    <row r="59" customFormat="false" ht="12.75" hidden="false" customHeight="false" outlineLevel="0" collapsed="false">
      <c r="A59" s="68"/>
      <c r="C59" s="69"/>
      <c r="D59" s="70"/>
      <c r="E59" s="69"/>
      <c r="F59" s="59"/>
      <c r="H59" s="136"/>
      <c r="J59" s="71"/>
      <c r="K59" s="137"/>
      <c r="L59" s="137"/>
      <c r="M59" s="137"/>
      <c r="N59" s="137"/>
      <c r="O59" s="138" t="n">
        <f aca="false">J59*$J$2+K59*$K$2+L59*$L$2+M59*$M$2+N59*$N$2</f>
        <v>0</v>
      </c>
      <c r="Q59" s="139"/>
      <c r="R59" s="140"/>
      <c r="S59" s="140"/>
      <c r="T59" s="140"/>
      <c r="U59" s="140" t="n">
        <v>1590</v>
      </c>
      <c r="V59" s="172" t="n">
        <f aca="false">Q59*$Q$2+R59*$R$2+S59*$S$2+T59*$T$2+U59*$U$2</f>
        <v>168.54</v>
      </c>
      <c r="X59" s="142" t="s">
        <v>231</v>
      </c>
    </row>
    <row r="60" customFormat="false" ht="12.75" hidden="false" customHeight="false" outlineLevel="0" collapsed="false">
      <c r="A60" s="36" t="n">
        <v>39676</v>
      </c>
      <c r="C60" s="39" t="s">
        <v>26</v>
      </c>
      <c r="D60" s="72" t="s">
        <v>136</v>
      </c>
      <c r="E60" s="39" t="s">
        <v>26</v>
      </c>
      <c r="F60" s="40" t="s">
        <v>26</v>
      </c>
      <c r="H60" s="86" t="s">
        <v>224</v>
      </c>
      <c r="J60" s="66"/>
      <c r="K60" s="122"/>
      <c r="L60" s="122"/>
      <c r="M60" s="122"/>
      <c r="N60" s="122" t="n">
        <v>452</v>
      </c>
      <c r="O60" s="159" t="n">
        <f aca="false">J60*$J$2+K60*$K$2+L60*$L$2+M60*$M$2+N60*$N$2</f>
        <v>47.912</v>
      </c>
      <c r="Q60" s="125"/>
      <c r="R60" s="126"/>
      <c r="S60" s="126"/>
      <c r="T60" s="126"/>
      <c r="U60" s="126" t="n">
        <v>220</v>
      </c>
      <c r="V60" s="145" t="n">
        <f aca="false">Q60*$Q$2+R60*$R$2+S60*$S$2+T60*$T$2+U60*$U$2</f>
        <v>23.32</v>
      </c>
      <c r="X60" s="128" t="s">
        <v>232</v>
      </c>
    </row>
    <row r="61" customFormat="false" ht="12.75" hidden="false" customHeight="false" outlineLevel="0" collapsed="false">
      <c r="A61" s="47"/>
      <c r="C61" s="49"/>
      <c r="D61" s="46"/>
      <c r="E61" s="49"/>
      <c r="F61" s="50"/>
      <c r="H61" s="129" t="s">
        <v>230</v>
      </c>
      <c r="J61" s="67"/>
      <c r="K61" s="130"/>
      <c r="L61" s="130"/>
      <c r="M61" s="130"/>
      <c r="N61" s="130" t="n">
        <v>200</v>
      </c>
      <c r="O61" s="161" t="n">
        <f aca="false">J61*$J$2+K61*$K$2+L61*$L$2+M61*$M$2+N61*$N$2</f>
        <v>21.2</v>
      </c>
      <c r="Q61" s="132"/>
      <c r="R61" s="133"/>
      <c r="S61" s="133"/>
      <c r="T61" s="133"/>
      <c r="U61" s="133" t="n">
        <v>385</v>
      </c>
      <c r="V61" s="156" t="n">
        <f aca="false">Q61*$Q$2+R61*$R$2+S61*$S$2+T61*$T$2+U61*$U$2</f>
        <v>40.81</v>
      </c>
      <c r="X61" s="135" t="s">
        <v>212</v>
      </c>
    </row>
    <row r="62" customFormat="false" ht="12.75" hidden="false" customHeight="false" outlineLevel="0" collapsed="false">
      <c r="A62" s="68"/>
      <c r="C62" s="69"/>
      <c r="D62" s="70"/>
      <c r="E62" s="69"/>
      <c r="F62" s="59"/>
      <c r="H62" s="136"/>
      <c r="J62" s="71"/>
      <c r="K62" s="137"/>
      <c r="L62" s="137"/>
      <c r="M62" s="137"/>
      <c r="N62" s="137"/>
      <c r="O62" s="138" t="n">
        <f aca="false">J62*$J$2+K62*$K$2+L62*$L$2+M62*$M$2+N62*$N$2</f>
        <v>0</v>
      </c>
      <c r="Q62" s="139"/>
      <c r="R62" s="140"/>
      <c r="S62" s="140"/>
      <c r="T62" s="140"/>
      <c r="U62" s="140" t="n">
        <v>190</v>
      </c>
      <c r="V62" s="173" t="n">
        <f aca="false">Q62*$Q$2+R62*$R$2+S62*$S$2+T62*$T$2+U62*$U$2</f>
        <v>20.14</v>
      </c>
      <c r="X62" s="142" t="s">
        <v>233</v>
      </c>
    </row>
    <row r="63" customFormat="false" ht="12.75" hidden="false" customHeight="false" outlineLevel="0" collapsed="false">
      <c r="A63" s="36" t="n">
        <v>39677</v>
      </c>
      <c r="C63" s="39" t="n">
        <v>0.3125</v>
      </c>
      <c r="D63" s="72" t="s">
        <v>136</v>
      </c>
      <c r="E63" s="39" t="n">
        <v>0.631944444444444</v>
      </c>
      <c r="F63" s="40" t="s">
        <v>142</v>
      </c>
      <c r="H63" s="86" t="s">
        <v>217</v>
      </c>
      <c r="J63" s="66"/>
      <c r="K63" s="122"/>
      <c r="L63" s="122"/>
      <c r="M63" s="122"/>
      <c r="N63" s="122" t="n">
        <v>37</v>
      </c>
      <c r="O63" s="159" t="n">
        <f aca="false">J63*$J$2+K63*$K$2+L63*$L$2+M63*$M$2+N63*$N$2</f>
        <v>3.922</v>
      </c>
      <c r="Q63" s="125"/>
      <c r="R63" s="126"/>
      <c r="S63" s="126"/>
      <c r="T63" s="126"/>
      <c r="U63" s="144"/>
      <c r="V63" s="127" t="n">
        <f aca="false">Q63*$Q$2+R63*$R$2+S63*$S$2+T63*$T$2+U63*$U$2</f>
        <v>0</v>
      </c>
      <c r="W63" s="154"/>
      <c r="X63" s="155"/>
    </row>
    <row r="64" customFormat="false" ht="12.75" hidden="false" customHeight="false" outlineLevel="0" collapsed="false">
      <c r="A64" s="47"/>
      <c r="C64" s="49"/>
      <c r="D64" s="46"/>
      <c r="E64" s="49"/>
      <c r="F64" s="50"/>
      <c r="H64" s="129" t="s">
        <v>234</v>
      </c>
      <c r="J64" s="67"/>
      <c r="K64" s="130"/>
      <c r="L64" s="130"/>
      <c r="M64" s="130"/>
      <c r="N64" s="130" t="n">
        <v>1970</v>
      </c>
      <c r="O64" s="162" t="n">
        <f aca="false">J64*$J$2+K64*$K$2+L64*$L$2+M64*$M$2+N64*$N$2</f>
        <v>208.82</v>
      </c>
      <c r="Q64" s="132"/>
      <c r="R64" s="133"/>
      <c r="S64" s="133"/>
      <c r="T64" s="133"/>
      <c r="U64" s="133" t="n">
        <v>186</v>
      </c>
      <c r="V64" s="156" t="n">
        <f aca="false">Q64*$Q$2+R64*$R$2+S64*$S$2+T64*$T$2+U64*$U$2</f>
        <v>19.716</v>
      </c>
      <c r="X64" s="135" t="s">
        <v>212</v>
      </c>
    </row>
    <row r="65" customFormat="false" ht="12.75" hidden="false" customHeight="false" outlineLevel="0" collapsed="false">
      <c r="A65" s="68"/>
      <c r="C65" s="69"/>
      <c r="D65" s="70"/>
      <c r="E65" s="69"/>
      <c r="F65" s="59"/>
      <c r="H65" s="136" t="s">
        <v>235</v>
      </c>
      <c r="J65" s="71"/>
      <c r="K65" s="137"/>
      <c r="L65" s="137"/>
      <c r="M65" s="137"/>
      <c r="N65" s="137" t="n">
        <v>522</v>
      </c>
      <c r="O65" s="163" t="n">
        <f aca="false">J65*$J$2+K65*$K$2+L65*$L$2+M65*$M$2+N65*$N$2</f>
        <v>55.332</v>
      </c>
      <c r="Q65" s="139" t="n">
        <v>40</v>
      </c>
      <c r="R65" s="140"/>
      <c r="S65" s="140"/>
      <c r="T65" s="140"/>
      <c r="U65" s="140"/>
      <c r="V65" s="170" t="n">
        <f aca="false">Q65*$Q$2+R65*$R$2+S65*$S$2+T65*$T$2+U65*$U$2</f>
        <v>40</v>
      </c>
      <c r="X65" s="142" t="s">
        <v>236</v>
      </c>
    </row>
    <row r="66" customFormat="false" ht="12.75" hidden="false" customHeight="false" outlineLevel="0" collapsed="false">
      <c r="A66" s="36" t="n">
        <v>39678</v>
      </c>
      <c r="C66" s="39" t="s">
        <v>26</v>
      </c>
      <c r="D66" s="72" t="s">
        <v>142</v>
      </c>
      <c r="E66" s="39" t="s">
        <v>26</v>
      </c>
      <c r="F66" s="40" t="s">
        <v>26</v>
      </c>
      <c r="H66" s="86" t="s">
        <v>237</v>
      </c>
      <c r="J66" s="66"/>
      <c r="K66" s="122"/>
      <c r="L66" s="122" t="n">
        <v>185</v>
      </c>
      <c r="M66" s="122"/>
      <c r="N66" s="122"/>
      <c r="O66" s="159" t="n">
        <f aca="false">J66*$J$2+K66*$K$2+L66*$L$2+M66*$M$2+N66*$N$2</f>
        <v>24.79</v>
      </c>
      <c r="Q66" s="125"/>
      <c r="R66" s="126"/>
      <c r="S66" s="126" t="n">
        <v>50</v>
      </c>
      <c r="T66" s="126"/>
      <c r="U66" s="126"/>
      <c r="V66" s="171" t="n">
        <f aca="false">Q66*$Q$2+R66*$R$2+S66*$S$2+T66*$T$2+U66*$U$2</f>
        <v>6.7</v>
      </c>
      <c r="X66" s="128" t="s">
        <v>238</v>
      </c>
    </row>
    <row r="67" customFormat="false" ht="12.75" hidden="false" customHeight="false" outlineLevel="0" collapsed="false">
      <c r="A67" s="47"/>
      <c r="C67" s="49"/>
      <c r="D67" s="46"/>
      <c r="E67" s="49"/>
      <c r="F67" s="50"/>
      <c r="H67" s="129" t="s">
        <v>239</v>
      </c>
      <c r="J67" s="67"/>
      <c r="K67" s="130"/>
      <c r="L67" s="130" t="n">
        <v>72</v>
      </c>
      <c r="M67" s="130"/>
      <c r="N67" s="130"/>
      <c r="O67" s="131" t="n">
        <f aca="false">J67*$J$2+K67*$K$2+L67*$L$2+M67*$M$2+N67*$N$2</f>
        <v>9.648</v>
      </c>
      <c r="Q67" s="132"/>
      <c r="R67" s="133"/>
      <c r="S67" s="133" t="n">
        <v>100</v>
      </c>
      <c r="T67" s="133"/>
      <c r="U67" s="133"/>
      <c r="V67" s="174" t="n">
        <f aca="false">Q67*$Q$2+R67*$R$2+S67*$S$2+T67*$T$2+U67*$U$2</f>
        <v>13.4</v>
      </c>
      <c r="X67" s="135" t="s">
        <v>240</v>
      </c>
    </row>
    <row r="68" customFormat="false" ht="12.75" hidden="false" customHeight="false" outlineLevel="0" collapsed="false">
      <c r="A68" s="68"/>
      <c r="C68" s="69"/>
      <c r="D68" s="70"/>
      <c r="E68" s="69"/>
      <c r="F68" s="59"/>
      <c r="H68" s="136"/>
      <c r="J68" s="71"/>
      <c r="K68" s="137"/>
      <c r="L68" s="137"/>
      <c r="M68" s="137"/>
      <c r="N68" s="137"/>
      <c r="O68" s="138" t="n">
        <f aca="false">J68*$J$2+K68*$K$2+L68*$L$2+M68*$M$2+N68*$N$2</f>
        <v>0</v>
      </c>
      <c r="Q68" s="139"/>
      <c r="R68" s="140"/>
      <c r="S68" s="140" t="n">
        <v>183</v>
      </c>
      <c r="T68" s="140"/>
      <c r="U68" s="140"/>
      <c r="V68" s="175" t="n">
        <f aca="false">Q68*$Q$2+R68*$R$2+S68*$S$2+T68*$T$2+U68*$U$2</f>
        <v>24.522</v>
      </c>
      <c r="X68" s="142" t="s">
        <v>241</v>
      </c>
    </row>
    <row r="69" customFormat="false" ht="12.75" hidden="false" customHeight="false" outlineLevel="0" collapsed="false">
      <c r="A69" s="36" t="n">
        <v>39679</v>
      </c>
      <c r="C69" s="39" t="n">
        <v>0.375</v>
      </c>
      <c r="D69" s="72" t="s">
        <v>142</v>
      </c>
      <c r="E69" s="39" t="n">
        <v>0.458333333333333</v>
      </c>
      <c r="F69" s="40" t="s">
        <v>149</v>
      </c>
      <c r="H69" s="86" t="s">
        <v>242</v>
      </c>
      <c r="J69" s="66" t="n">
        <v>9</v>
      </c>
      <c r="K69" s="122"/>
      <c r="L69" s="122"/>
      <c r="M69" s="122"/>
      <c r="N69" s="122"/>
      <c r="O69" s="159" t="n">
        <f aca="false">J69*$J$2+K69*$K$2+L69*$L$2+M69*$M$2+N69*$N$2</f>
        <v>9</v>
      </c>
      <c r="Q69" s="125"/>
      <c r="R69" s="126"/>
      <c r="S69" s="126" t="n">
        <v>199</v>
      </c>
      <c r="T69" s="126"/>
      <c r="U69" s="126"/>
      <c r="V69" s="145" t="n">
        <f aca="false">Q69*$Q$2+R69*$R$2+S69*$S$2+T69*$T$2+U69*$U$2</f>
        <v>26.666</v>
      </c>
      <c r="X69" s="128" t="s">
        <v>212</v>
      </c>
    </row>
    <row r="70" customFormat="false" ht="12.75" hidden="false" customHeight="false" outlineLevel="0" collapsed="false">
      <c r="A70" s="47"/>
      <c r="C70" s="49" t="s">
        <v>150</v>
      </c>
      <c r="D70" s="46" t="s">
        <v>243</v>
      </c>
      <c r="E70" s="49" t="s">
        <v>59</v>
      </c>
      <c r="F70" s="50" t="s">
        <v>154</v>
      </c>
      <c r="H70" s="129"/>
      <c r="J70" s="67"/>
      <c r="K70" s="130"/>
      <c r="L70" s="130"/>
      <c r="M70" s="130"/>
      <c r="N70" s="130"/>
      <c r="O70" s="146" t="n">
        <f aca="false">J70*$J$2+K70*$K$2+L70*$L$2+M70*$M$2+N70*$N$2</f>
        <v>0</v>
      </c>
      <c r="Q70" s="132" t="n">
        <v>75</v>
      </c>
      <c r="R70" s="133"/>
      <c r="S70" s="133"/>
      <c r="T70" s="133"/>
      <c r="U70" s="133"/>
      <c r="V70" s="160" t="n">
        <f aca="false">Q70*$Q$2+R70*$R$2+S70*$S$2+T70*$T$2+U70*$U$2</f>
        <v>75</v>
      </c>
      <c r="X70" s="135" t="s">
        <v>244</v>
      </c>
    </row>
    <row r="71" customFormat="false" ht="12.75" hidden="false" customHeight="false" outlineLevel="0" collapsed="false">
      <c r="A71" s="68"/>
      <c r="C71" s="69" t="s">
        <v>59</v>
      </c>
      <c r="D71" s="70" t="s">
        <v>156</v>
      </c>
      <c r="E71" s="69" t="n">
        <v>0.576388888888889</v>
      </c>
      <c r="F71" s="59" t="s">
        <v>158</v>
      </c>
      <c r="H71" s="136"/>
      <c r="J71" s="71"/>
      <c r="K71" s="137"/>
      <c r="L71" s="137"/>
      <c r="M71" s="137"/>
      <c r="N71" s="137"/>
      <c r="O71" s="138" t="n">
        <f aca="false">J71*$J$2+K71*$K$2+L71*$L$2+M71*$M$2+N71*$N$2</f>
        <v>0</v>
      </c>
      <c r="Q71" s="139" t="n">
        <v>31</v>
      </c>
      <c r="R71" s="140"/>
      <c r="S71" s="140"/>
      <c r="T71" s="140"/>
      <c r="U71" s="140"/>
      <c r="V71" s="167" t="n">
        <f aca="false">Q71*$Q$2+R71*$R$2+S71*$S$2+T71*$T$2+U71*$U$2</f>
        <v>31</v>
      </c>
      <c r="X71" s="142" t="s">
        <v>224</v>
      </c>
    </row>
    <row r="72" customFormat="false" ht="12.75" hidden="false" customHeight="false" outlineLevel="0" collapsed="false">
      <c r="A72" s="36" t="n">
        <v>39680</v>
      </c>
      <c r="C72" s="39" t="s">
        <v>26</v>
      </c>
      <c r="D72" s="72" t="s">
        <v>158</v>
      </c>
      <c r="E72" s="39" t="s">
        <v>26</v>
      </c>
      <c r="F72" s="40" t="s">
        <v>26</v>
      </c>
      <c r="H72" s="86"/>
      <c r="J72" s="66"/>
      <c r="K72" s="122"/>
      <c r="L72" s="122"/>
      <c r="M72" s="122"/>
      <c r="N72" s="122"/>
      <c r="O72" s="151" t="n">
        <f aca="false">J72*$J$2+K72*$K$2+L72*$L$2+M72*$M$2+N72*$N$2</f>
        <v>0</v>
      </c>
      <c r="Q72" s="125" t="n">
        <v>50</v>
      </c>
      <c r="R72" s="126"/>
      <c r="S72" s="126"/>
      <c r="T72" s="126"/>
      <c r="U72" s="126"/>
      <c r="V72" s="176" t="n">
        <f aca="false">Q72*$Q$2+R72*$R$2+S72*$S$2+T72*$T$2+U72*$U$2</f>
        <v>50</v>
      </c>
      <c r="X72" s="128" t="s">
        <v>245</v>
      </c>
    </row>
    <row r="73" customFormat="false" ht="12.75" hidden="false" customHeight="false" outlineLevel="0" collapsed="false">
      <c r="A73" s="47"/>
      <c r="C73" s="49"/>
      <c r="D73" s="46"/>
      <c r="E73" s="49"/>
      <c r="F73" s="50"/>
      <c r="H73" s="129"/>
      <c r="J73" s="67"/>
      <c r="K73" s="130"/>
      <c r="L73" s="130"/>
      <c r="M73" s="130"/>
      <c r="N73" s="130"/>
      <c r="O73" s="146" t="n">
        <f aca="false">J73*$J$2+K73*$K$2+L73*$L$2+M73*$M$2+N73*$N$2</f>
        <v>0</v>
      </c>
      <c r="Q73" s="132"/>
      <c r="R73" s="133"/>
      <c r="S73" s="133"/>
      <c r="T73" s="133"/>
      <c r="U73" s="133"/>
      <c r="V73" s="134" t="n">
        <f aca="false">Q73*$Q$2+R73*$R$2+S73*$S$2+T73*$T$2+U73*$U$2</f>
        <v>0</v>
      </c>
      <c r="X73" s="135"/>
    </row>
    <row r="74" customFormat="false" ht="12.75" hidden="false" customHeight="false" outlineLevel="0" collapsed="false">
      <c r="A74" s="68"/>
      <c r="C74" s="69"/>
      <c r="D74" s="70"/>
      <c r="E74" s="69"/>
      <c r="F74" s="59"/>
      <c r="H74" s="136"/>
      <c r="J74" s="71"/>
      <c r="K74" s="137"/>
      <c r="L74" s="137"/>
      <c r="M74" s="137"/>
      <c r="N74" s="137"/>
      <c r="O74" s="138" t="n">
        <f aca="false">J74*$J$2+K74*$K$2+L74*$L$2+M74*$M$2+N74*$N$2</f>
        <v>0</v>
      </c>
      <c r="Q74" s="139"/>
      <c r="R74" s="140"/>
      <c r="S74" s="140"/>
      <c r="T74" s="140"/>
      <c r="U74" s="140"/>
      <c r="V74" s="141" t="n">
        <f aca="false">Q74*$Q$2+R74*$R$2+S74*$S$2+T74*$T$2+U74*$U$2</f>
        <v>0</v>
      </c>
      <c r="X74" s="142"/>
    </row>
    <row r="75" customFormat="false" ht="12.75" hidden="false" customHeight="false" outlineLevel="0" collapsed="false">
      <c r="A75" s="36" t="n">
        <v>39681</v>
      </c>
      <c r="C75" s="39" t="n">
        <v>0.375</v>
      </c>
      <c r="D75" s="72" t="s">
        <v>158</v>
      </c>
      <c r="E75" s="39" t="n">
        <v>0.8125</v>
      </c>
      <c r="F75" s="40" t="s">
        <v>162</v>
      </c>
      <c r="H75" s="86" t="s">
        <v>246</v>
      </c>
      <c r="J75" s="66" t="n">
        <v>238</v>
      </c>
      <c r="K75" s="122"/>
      <c r="L75" s="122"/>
      <c r="M75" s="122"/>
      <c r="N75" s="122"/>
      <c r="O75" s="123" t="n">
        <f aca="false">J75*$J$2+K75*$K$2+L75*$L$2+M75*$M$2+N75*$N$2</f>
        <v>238</v>
      </c>
      <c r="Q75" s="125" t="n">
        <v>29.1</v>
      </c>
      <c r="R75" s="126"/>
      <c r="S75" s="126"/>
      <c r="T75" s="126"/>
      <c r="U75" s="126"/>
      <c r="V75" s="145" t="n">
        <f aca="false">Q75*$Q$2+R75*$R$2+S75*$S$2+T75*$T$2+U75*$U$2</f>
        <v>29.1</v>
      </c>
      <c r="X75" s="128" t="s">
        <v>212</v>
      </c>
    </row>
    <row r="76" customFormat="false" ht="12.75" hidden="false" customHeight="false" outlineLevel="0" collapsed="false">
      <c r="A76" s="47"/>
      <c r="C76" s="49"/>
      <c r="D76" s="46"/>
      <c r="E76" s="49"/>
      <c r="F76" s="50"/>
      <c r="H76" s="129"/>
      <c r="J76" s="67"/>
      <c r="K76" s="130"/>
      <c r="L76" s="130"/>
      <c r="M76" s="130"/>
      <c r="N76" s="130"/>
      <c r="O76" s="146" t="n">
        <f aca="false">J76*$J$2+K76*$K$2+L76*$L$2+M76*$M$2+N76*$N$2</f>
        <v>0</v>
      </c>
      <c r="Q76" s="132" t="n">
        <v>13.5</v>
      </c>
      <c r="R76" s="133"/>
      <c r="S76" s="133"/>
      <c r="T76" s="133"/>
      <c r="U76" s="133"/>
      <c r="V76" s="156" t="n">
        <f aca="false">Q76*$Q$2+R76*$R$2+S76*$S$2+T76*$T$2+U76*$U$2</f>
        <v>13.5</v>
      </c>
      <c r="X76" s="135" t="s">
        <v>213</v>
      </c>
    </row>
    <row r="77" customFormat="false" ht="12.75" hidden="false" customHeight="false" outlineLevel="0" collapsed="false">
      <c r="A77" s="68"/>
      <c r="C77" s="69"/>
      <c r="D77" s="70"/>
      <c r="E77" s="69"/>
      <c r="F77" s="59"/>
      <c r="H77" s="136"/>
      <c r="J77" s="71"/>
      <c r="K77" s="137"/>
      <c r="L77" s="137"/>
      <c r="M77" s="137"/>
      <c r="N77" s="137"/>
      <c r="O77" s="138" t="n">
        <f aca="false">J77*$J$2+K77*$K$2+L77*$L$2+M77*$M$2+N77*$N$2</f>
        <v>0</v>
      </c>
      <c r="Q77" s="139"/>
      <c r="R77" s="140"/>
      <c r="S77" s="140"/>
      <c r="T77" s="140"/>
      <c r="U77" s="140"/>
      <c r="V77" s="141" t="n">
        <f aca="false">Q77*$Q$2+R77*$R$2+S77*$S$2+T77*$T$2+U77*$U$2</f>
        <v>0</v>
      </c>
      <c r="X77" s="142"/>
    </row>
    <row r="78" customFormat="false" ht="12.75" hidden="false" customHeight="false" outlineLevel="0" collapsed="false">
      <c r="A78" s="36" t="n">
        <v>39682</v>
      </c>
      <c r="C78" s="39" t="n">
        <v>0.364583333333333</v>
      </c>
      <c r="D78" s="72" t="s">
        <v>162</v>
      </c>
      <c r="E78" s="39" t="n">
        <v>0.572916666666667</v>
      </c>
      <c r="F78" s="40" t="s">
        <v>24</v>
      </c>
      <c r="H78" s="86" t="s">
        <v>247</v>
      </c>
      <c r="J78" s="66" t="n">
        <v>42.5</v>
      </c>
      <c r="K78" s="122"/>
      <c r="L78" s="122"/>
      <c r="M78" s="122"/>
      <c r="N78" s="122"/>
      <c r="O78" s="159" t="n">
        <f aca="false">J78*$J$2+K78*$K$2+L78*$L$2+M78*$M$2+N78*$N$2</f>
        <v>42.5</v>
      </c>
      <c r="Q78" s="125" t="n">
        <v>40</v>
      </c>
      <c r="R78" s="126"/>
      <c r="S78" s="126"/>
      <c r="T78" s="126"/>
      <c r="U78" s="126"/>
      <c r="V78" s="169" t="n">
        <f aca="false">Q78*$Q$2+R78*$R$2+S78*$S$2+T78*$T$2+U78*$U$2</f>
        <v>40</v>
      </c>
      <c r="X78" s="128" t="s">
        <v>247</v>
      </c>
    </row>
    <row r="79" customFormat="false" ht="12.75" hidden="false" customHeight="false" outlineLevel="0" collapsed="false">
      <c r="A79" s="47"/>
      <c r="C79" s="49"/>
      <c r="D79" s="46"/>
      <c r="E79" s="49"/>
      <c r="F79" s="50"/>
      <c r="H79" s="129"/>
      <c r="J79" s="67"/>
      <c r="K79" s="130"/>
      <c r="L79" s="130"/>
      <c r="M79" s="130"/>
      <c r="N79" s="130"/>
      <c r="O79" s="146" t="n">
        <f aca="false">J79*$J$2+K79*$K$2+L79*$L$2+M79*$M$2+N79*$N$2</f>
        <v>0</v>
      </c>
      <c r="Q79" s="132"/>
      <c r="R79" s="133"/>
      <c r="S79" s="133"/>
      <c r="T79" s="133"/>
      <c r="U79" s="133"/>
      <c r="V79" s="134" t="n">
        <f aca="false">Q79*$Q$2+R79*$R$2+S79*$S$2+T79*$T$2+U79*$U$2</f>
        <v>0</v>
      </c>
      <c r="X79" s="135"/>
    </row>
    <row r="80" customFormat="false" ht="12.75" hidden="false" customHeight="false" outlineLevel="0" collapsed="false">
      <c r="A80" s="68"/>
      <c r="C80" s="69"/>
      <c r="D80" s="70"/>
      <c r="E80" s="69"/>
      <c r="F80" s="59"/>
      <c r="H80" s="136"/>
      <c r="J80" s="71"/>
      <c r="K80" s="137"/>
      <c r="L80" s="137"/>
      <c r="M80" s="137"/>
      <c r="N80" s="137"/>
      <c r="O80" s="138" t="n">
        <f aca="false">J80*$J$2+K80*$K$2+L80*$L$2+M80*$M$2+N80*$N$2</f>
        <v>0</v>
      </c>
      <c r="Q80" s="139"/>
      <c r="R80" s="140"/>
      <c r="S80" s="140"/>
      <c r="T80" s="140"/>
      <c r="U80" s="140"/>
      <c r="V80" s="141"/>
      <c r="X80" s="142"/>
    </row>
    <row r="82" customFormat="false" ht="12.75" hidden="false" customHeight="false" outlineLevel="0" collapsed="false">
      <c r="O82" s="6" t="n">
        <f aca="false">SUM(O25:O80)</f>
        <v>1433.4824</v>
      </c>
      <c r="V82" s="103" t="n">
        <f aca="false">SUM(V25:V80)</f>
        <v>1382.905</v>
      </c>
    </row>
    <row r="84" customFormat="false" ht="12.75" hidden="false" customHeight="false" outlineLevel="0" collapsed="false">
      <c r="J84" s="177"/>
      <c r="K84" s="6" t="s">
        <v>248</v>
      </c>
      <c r="O84" s="178" t="n">
        <f aca="false">O23+V23+O82+V82</f>
        <v>3678.9599</v>
      </c>
    </row>
    <row r="85" customFormat="false" ht="12.75" hidden="false" customHeight="false" outlineLevel="0" collapsed="false">
      <c r="J85" s="179"/>
      <c r="K85" s="6" t="s">
        <v>249</v>
      </c>
    </row>
    <row r="86" customFormat="false" ht="12.75" hidden="false" customHeight="false" outlineLevel="0" collapsed="false">
      <c r="J86" s="180"/>
      <c r="K86" s="6" t="s">
        <v>250</v>
      </c>
    </row>
    <row r="87" customFormat="false" ht="12.75" hidden="false" customHeight="false" outlineLevel="0" collapsed="false">
      <c r="J87" s="181"/>
      <c r="K87" s="6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3" width="1.56"/>
    <col collapsed="false" customWidth="true" hidden="false" outlineLevel="0" max="3" min="3" style="3" width="5.99"/>
    <col collapsed="false" customWidth="true" hidden="false" outlineLevel="0" max="4" min="4" style="4" width="13.56"/>
    <col collapsed="false" customWidth="true" hidden="false" outlineLevel="0" max="5" min="5" style="3" width="5.99"/>
    <col collapsed="false" customWidth="true" hidden="false" outlineLevel="0" max="6" min="6" style="4" width="13.56"/>
    <col collapsed="false" customWidth="true" hidden="false" outlineLevel="0" max="7" min="7" style="3" width="1.56"/>
    <col collapsed="false" customWidth="true" hidden="false" outlineLevel="0" max="8" min="8" style="4" width="18.99"/>
    <col collapsed="false" customWidth="true" hidden="false" outlineLevel="0" max="9" min="9" style="4" width="1.99"/>
    <col collapsed="false" customWidth="true" hidden="false" outlineLevel="0" max="10" min="10" style="4" width="18.99"/>
    <col collapsed="false" customWidth="true" hidden="false" outlineLevel="0" max="11" min="11" style="3" width="1.56"/>
    <col collapsed="false" customWidth="true" hidden="false" outlineLevel="0" max="15" min="12" style="6" width="5.41"/>
    <col collapsed="false" customWidth="true" hidden="false" outlineLevel="0" max="16" min="16" style="6" width="6.99"/>
    <col collapsed="false" customWidth="false" hidden="false" outlineLevel="0" max="17" min="17" style="6" width="9.14"/>
    <col collapsed="false" customWidth="true" hidden="false" outlineLevel="0" max="18" min="18" style="130" width="7.42"/>
    <col collapsed="false" customWidth="true" hidden="false" outlineLevel="0" max="19" min="19" style="6" width="2.13"/>
    <col collapsed="false" customWidth="true" hidden="false" outlineLevel="0" max="23" min="20" style="6" width="5.41"/>
    <col collapsed="false" customWidth="true" hidden="false" outlineLevel="0" max="24" min="24" style="6" width="6.99"/>
    <col collapsed="false" customWidth="false" hidden="false" outlineLevel="0" max="25" min="25" style="6" width="9.14"/>
    <col collapsed="false" customWidth="true" hidden="false" outlineLevel="0" max="26" min="26" style="130" width="7.42"/>
    <col collapsed="false" customWidth="true" hidden="false" outlineLevel="0" max="28" min="27" style="130" width="5.41"/>
    <col collapsed="false" customWidth="true" hidden="false" outlineLevel="0" max="29" min="29" style="130" width="6.99"/>
    <col collapsed="false" customWidth="false" hidden="false" outlineLevel="0" max="30" min="30" style="130" width="9.14"/>
    <col collapsed="false" customWidth="false" hidden="false" outlineLevel="0" max="31" min="31" style="46" width="9.14"/>
    <col collapsed="false" customWidth="false" hidden="false" outlineLevel="0" max="257" min="32" style="4" width="9.14"/>
  </cols>
  <sheetData>
    <row r="1" customFormat="false" ht="15.75" hidden="false" customHeight="false" outlineLevel="0" collapsed="false">
      <c r="L1" s="109" t="s">
        <v>252</v>
      </c>
      <c r="M1" s="19"/>
      <c r="O1" s="19"/>
      <c r="P1" s="19"/>
      <c r="Q1" s="106"/>
      <c r="R1" s="182"/>
      <c r="S1" s="130"/>
      <c r="T1" s="183" t="s">
        <v>253</v>
      </c>
      <c r="U1" s="19"/>
      <c r="W1" s="19"/>
      <c r="X1" s="19"/>
      <c r="Y1" s="106"/>
      <c r="Z1" s="182"/>
      <c r="AA1" s="184"/>
      <c r="AB1" s="185"/>
      <c r="AC1" s="185"/>
    </row>
    <row r="2" s="25" customFormat="true" ht="15.75" hidden="false" customHeight="false" outlineLevel="0" collapsed="false">
      <c r="A2" s="8"/>
      <c r="B2" s="9"/>
      <c r="C2" s="10"/>
      <c r="D2" s="11"/>
      <c r="E2" s="13"/>
      <c r="F2" s="14"/>
      <c r="G2" s="9"/>
      <c r="H2" s="186"/>
      <c r="J2" s="186"/>
      <c r="K2" s="9"/>
      <c r="L2" s="111" t="n">
        <v>1</v>
      </c>
      <c r="M2" s="112" t="n">
        <v>0.612</v>
      </c>
      <c r="N2" s="112" t="n">
        <v>0.134</v>
      </c>
      <c r="O2" s="112" t="n">
        <v>0.125</v>
      </c>
      <c r="P2" s="112" t="n">
        <v>0.106</v>
      </c>
      <c r="Q2" s="113" t="s">
        <v>176</v>
      </c>
      <c r="R2" s="187"/>
      <c r="S2" s="101"/>
      <c r="T2" s="111" t="n">
        <v>1</v>
      </c>
      <c r="U2" s="112" t="n">
        <v>0.612</v>
      </c>
      <c r="V2" s="112" t="n">
        <v>0.134</v>
      </c>
      <c r="W2" s="112" t="n">
        <v>0.125</v>
      </c>
      <c r="X2" s="112" t="n">
        <v>0.106</v>
      </c>
      <c r="Y2" s="113" t="s">
        <v>176</v>
      </c>
      <c r="Z2" s="187"/>
      <c r="AA2" s="188"/>
      <c r="AB2" s="188"/>
      <c r="AC2" s="188"/>
      <c r="AD2" s="101"/>
      <c r="AE2" s="189"/>
    </row>
    <row r="3" s="35" customFormat="true" ht="12.75" hidden="false" customHeight="false" outlineLevel="0" collapsed="false">
      <c r="A3" s="26" t="s">
        <v>4</v>
      </c>
      <c r="B3" s="27"/>
      <c r="C3" s="28"/>
      <c r="D3" s="29" t="s">
        <v>6</v>
      </c>
      <c r="E3" s="28"/>
      <c r="F3" s="31" t="s">
        <v>9</v>
      </c>
      <c r="G3" s="27"/>
      <c r="H3" s="190" t="s">
        <v>178</v>
      </c>
      <c r="J3" s="190" t="s">
        <v>254</v>
      </c>
      <c r="K3" s="27"/>
      <c r="L3" s="33" t="s">
        <v>179</v>
      </c>
      <c r="M3" s="33" t="s">
        <v>180</v>
      </c>
      <c r="N3" s="33" t="s">
        <v>181</v>
      </c>
      <c r="O3" s="33" t="s">
        <v>182</v>
      </c>
      <c r="P3" s="33" t="s">
        <v>183</v>
      </c>
      <c r="Q3" s="33" t="s">
        <v>184</v>
      </c>
      <c r="R3" s="187" t="s">
        <v>255</v>
      </c>
      <c r="S3" s="101"/>
      <c r="T3" s="33" t="s">
        <v>179</v>
      </c>
      <c r="U3" s="33" t="s">
        <v>180</v>
      </c>
      <c r="V3" s="33" t="s">
        <v>181</v>
      </c>
      <c r="W3" s="33" t="s">
        <v>182</v>
      </c>
      <c r="X3" s="33" t="s">
        <v>183</v>
      </c>
      <c r="Y3" s="33" t="s">
        <v>184</v>
      </c>
      <c r="Z3" s="187" t="s">
        <v>255</v>
      </c>
      <c r="AA3" s="101"/>
      <c r="AB3" s="101"/>
      <c r="AC3" s="101"/>
      <c r="AD3" s="101"/>
      <c r="AE3" s="191"/>
    </row>
    <row r="4" customFormat="false" ht="10.5" hidden="false" customHeight="true" outlineLevel="0" collapsed="false">
      <c r="Y4" s="146"/>
    </row>
    <row r="5" s="46" customFormat="true" ht="12.75" hidden="false" customHeight="false" outlineLevel="0" collapsed="false">
      <c r="A5" s="36" t="n">
        <v>39660</v>
      </c>
      <c r="B5" s="38"/>
      <c r="C5" s="39" t="n">
        <v>0.520833333333333</v>
      </c>
      <c r="D5" s="40" t="s">
        <v>24</v>
      </c>
      <c r="E5" s="39" t="n">
        <v>0.770833333333333</v>
      </c>
      <c r="F5" s="40" t="s">
        <v>27</v>
      </c>
      <c r="G5" s="38"/>
      <c r="H5" s="86" t="s">
        <v>256</v>
      </c>
      <c r="J5" s="86" t="s">
        <v>257</v>
      </c>
      <c r="K5" s="38"/>
      <c r="L5" s="66"/>
      <c r="M5" s="122" t="n">
        <v>41</v>
      </c>
      <c r="N5" s="122"/>
      <c r="O5" s="122"/>
      <c r="P5" s="122"/>
      <c r="Q5" s="192" t="n">
        <f aca="false">L5*$L$2+M5*$M$2+N5*$N$2+O5*$O$2+P5*$P$2</f>
        <v>25.092</v>
      </c>
      <c r="R5" s="95" t="n">
        <v>19.61</v>
      </c>
      <c r="S5" s="193"/>
      <c r="T5" s="66"/>
      <c r="U5" s="122" t="n">
        <v>60.86</v>
      </c>
      <c r="V5" s="122"/>
      <c r="W5" s="122"/>
      <c r="X5" s="122"/>
      <c r="Y5" s="192" t="n">
        <f aca="false">T5*$L$2+U5*$M$2+V5*$N$2+W5*$O$2+X5*$P$2</f>
        <v>37.24632</v>
      </c>
      <c r="Z5" s="95" t="n">
        <v>29.12</v>
      </c>
      <c r="AA5" s="130"/>
      <c r="AB5" s="130"/>
      <c r="AC5" s="130"/>
      <c r="AD5" s="193"/>
    </row>
    <row r="6" s="46" customFormat="true" ht="12.75" hidden="false" customHeight="false" outlineLevel="0" collapsed="false">
      <c r="A6" s="47"/>
      <c r="B6" s="38"/>
      <c r="C6" s="49"/>
      <c r="D6" s="50"/>
      <c r="E6" s="49"/>
      <c r="F6" s="50"/>
      <c r="G6" s="38"/>
      <c r="H6" s="129"/>
      <c r="J6" s="129"/>
      <c r="K6" s="38"/>
      <c r="L6" s="67"/>
      <c r="M6" s="130"/>
      <c r="N6" s="130"/>
      <c r="O6" s="130"/>
      <c r="P6" s="130"/>
      <c r="Q6" s="194" t="n">
        <f aca="false">L6*$L$2+M6*$M$2+N6*$N$2+O6*$O$2+P6*$P$2</f>
        <v>0</v>
      </c>
      <c r="R6" s="89"/>
      <c r="S6" s="193"/>
      <c r="T6" s="67"/>
      <c r="U6" s="130"/>
      <c r="V6" s="130"/>
      <c r="W6" s="130"/>
      <c r="X6" s="130"/>
      <c r="Y6" s="194" t="n">
        <f aca="false">T6*$L$2+U6*$M$2+V6*$N$2+W6*$O$2+X6*$P$2</f>
        <v>0</v>
      </c>
      <c r="Z6" s="89"/>
      <c r="AA6" s="130"/>
      <c r="AB6" s="130"/>
      <c r="AC6" s="130"/>
      <c r="AD6" s="193"/>
    </row>
    <row r="7" s="46" customFormat="true" ht="12.75" hidden="false" customHeight="false" outlineLevel="0" collapsed="false">
      <c r="A7" s="57"/>
      <c r="B7" s="38"/>
      <c r="C7" s="58"/>
      <c r="D7" s="59"/>
      <c r="E7" s="58"/>
      <c r="F7" s="59"/>
      <c r="G7" s="38"/>
      <c r="H7" s="136"/>
      <c r="J7" s="136"/>
      <c r="K7" s="38"/>
      <c r="L7" s="71"/>
      <c r="M7" s="137"/>
      <c r="N7" s="137"/>
      <c r="O7" s="137"/>
      <c r="P7" s="137"/>
      <c r="Q7" s="195" t="n">
        <f aca="false">L7*$L$2+M7*$M$2+N7*$N$2+O7*$O$2+P7*$P$2</f>
        <v>0</v>
      </c>
      <c r="R7" s="196"/>
      <c r="S7" s="193"/>
      <c r="T7" s="71"/>
      <c r="U7" s="137"/>
      <c r="V7" s="137"/>
      <c r="W7" s="137"/>
      <c r="X7" s="137"/>
      <c r="Y7" s="195" t="n">
        <f aca="false">T7*$L$2+U7*$M$2+V7*$N$2+W7*$O$2+X7*$P$2</f>
        <v>0</v>
      </c>
      <c r="Z7" s="196"/>
      <c r="AA7" s="130"/>
      <c r="AB7" s="130"/>
      <c r="AC7" s="130"/>
      <c r="AD7" s="193"/>
    </row>
    <row r="8" customFormat="false" ht="12.75" hidden="false" customHeight="false" outlineLevel="0" collapsed="false">
      <c r="A8" s="47" t="n">
        <v>39661</v>
      </c>
      <c r="C8" s="49" t="n">
        <v>0.416666666666667</v>
      </c>
      <c r="D8" s="46" t="s">
        <v>27</v>
      </c>
      <c r="E8" s="49" t="n">
        <v>0.6875</v>
      </c>
      <c r="F8" s="50" t="s">
        <v>41</v>
      </c>
      <c r="H8" s="86" t="s">
        <v>256</v>
      </c>
      <c r="I8" s="46"/>
      <c r="J8" s="86" t="s">
        <v>258</v>
      </c>
      <c r="L8" s="66" t="n">
        <v>25</v>
      </c>
      <c r="M8" s="122"/>
      <c r="N8" s="122"/>
      <c r="O8" s="122"/>
      <c r="P8" s="122"/>
      <c r="Q8" s="192" t="n">
        <f aca="false">L8*$L$2+M8*$M$2+N8*$N$2+O8*$O$2+P8*$P$2</f>
        <v>25</v>
      </c>
      <c r="R8" s="95" t="n">
        <v>16.12</v>
      </c>
      <c r="S8" s="193"/>
      <c r="T8" s="66" t="n">
        <v>29</v>
      </c>
      <c r="U8" s="122"/>
      <c r="V8" s="122"/>
      <c r="W8" s="122"/>
      <c r="X8" s="122"/>
      <c r="Y8" s="192" t="n">
        <f aca="false">T8*$L$2+U8*$M$2+V8*$N$2+W8*$O$2+X8*$P$2</f>
        <v>29</v>
      </c>
      <c r="Z8" s="95" t="n">
        <v>18.66</v>
      </c>
      <c r="AD8" s="193"/>
    </row>
    <row r="9" customFormat="false" ht="12.75" hidden="false" customHeight="false" outlineLevel="0" collapsed="false">
      <c r="A9" s="47"/>
      <c r="C9" s="49"/>
      <c r="D9" s="46"/>
      <c r="E9" s="49"/>
      <c r="F9" s="50"/>
      <c r="H9" s="129"/>
      <c r="I9" s="46"/>
      <c r="J9" s="129"/>
      <c r="L9" s="67"/>
      <c r="M9" s="130"/>
      <c r="N9" s="130"/>
      <c r="O9" s="130"/>
      <c r="P9" s="130"/>
      <c r="Q9" s="194" t="n">
        <f aca="false">L9*$L$2+M9*$M$2+N9*$N$2+O9*$O$2+P9*$P$2</f>
        <v>0</v>
      </c>
      <c r="R9" s="89"/>
      <c r="S9" s="193"/>
      <c r="T9" s="67"/>
      <c r="U9" s="130"/>
      <c r="V9" s="130"/>
      <c r="W9" s="130"/>
      <c r="X9" s="130"/>
      <c r="Y9" s="194" t="n">
        <f aca="false">T9*$L$2+U9*$M$2+V9*$N$2+W9*$O$2+X9*$P$2</f>
        <v>0</v>
      </c>
      <c r="Z9" s="89"/>
      <c r="AD9" s="193"/>
    </row>
    <row r="10" customFormat="false" ht="12.75" hidden="false" customHeight="false" outlineLevel="0" collapsed="false">
      <c r="A10" s="68"/>
      <c r="C10" s="69"/>
      <c r="D10" s="70"/>
      <c r="E10" s="69"/>
      <c r="F10" s="59"/>
      <c r="H10" s="129"/>
      <c r="I10" s="46"/>
      <c r="J10" s="129"/>
      <c r="L10" s="67"/>
      <c r="M10" s="130"/>
      <c r="N10" s="130"/>
      <c r="O10" s="130"/>
      <c r="P10" s="130"/>
      <c r="Q10" s="194" t="n">
        <f aca="false">L10*$L$2+M10*$M$2+N10*$N$2+O10*$O$2+P10*$P$2</f>
        <v>0</v>
      </c>
      <c r="R10" s="196"/>
      <c r="S10" s="193"/>
      <c r="T10" s="67"/>
      <c r="U10" s="130"/>
      <c r="V10" s="130"/>
      <c r="W10" s="130"/>
      <c r="X10" s="130"/>
      <c r="Y10" s="194" t="n">
        <f aca="false">T10*$L$2+U10*$M$2+V10*$N$2+W10*$O$2+X10*$P$2</f>
        <v>0</v>
      </c>
      <c r="Z10" s="196"/>
      <c r="AD10" s="193"/>
    </row>
    <row r="11" customFormat="false" ht="12.75" hidden="false" customHeight="false" outlineLevel="0" collapsed="false">
      <c r="A11" s="36" t="n">
        <v>39662</v>
      </c>
      <c r="C11" s="39" t="n">
        <v>0.34375</v>
      </c>
      <c r="D11" s="72" t="s">
        <v>41</v>
      </c>
      <c r="E11" s="39" t="n">
        <v>0.760416666666667</v>
      </c>
      <c r="F11" s="40" t="s">
        <v>49</v>
      </c>
      <c r="H11" s="86" t="s">
        <v>256</v>
      </c>
      <c r="I11" s="46"/>
      <c r="J11" s="86" t="s">
        <v>259</v>
      </c>
      <c r="L11" s="66" t="n">
        <v>28</v>
      </c>
      <c r="M11" s="122"/>
      <c r="N11" s="122"/>
      <c r="O11" s="122"/>
      <c r="P11" s="122"/>
      <c r="Q11" s="192" t="n">
        <f aca="false">L11*$L$2+M11*$M$2+N11*$N$2+O11*$O$2+P11*$P$2</f>
        <v>28</v>
      </c>
      <c r="R11" s="95" t="n">
        <v>19.04</v>
      </c>
      <c r="S11" s="193"/>
      <c r="T11" s="66" t="n">
        <v>26</v>
      </c>
      <c r="U11" s="122"/>
      <c r="V11" s="122"/>
      <c r="W11" s="122"/>
      <c r="X11" s="122"/>
      <c r="Y11" s="192" t="n">
        <f aca="false">T11*$L$2+U11*$M$2+V11*$N$2+W11*$O$2+X11*$P$2</f>
        <v>26</v>
      </c>
      <c r="Z11" s="95" t="n">
        <v>17.58</v>
      </c>
      <c r="AD11" s="193"/>
    </row>
    <row r="12" customFormat="false" ht="12.75" hidden="false" customHeight="false" outlineLevel="0" collapsed="false">
      <c r="A12" s="47"/>
      <c r="C12" s="49"/>
      <c r="D12" s="46"/>
      <c r="E12" s="49"/>
      <c r="F12" s="50"/>
      <c r="H12" s="129" t="s">
        <v>256</v>
      </c>
      <c r="I12" s="46"/>
      <c r="J12" s="129"/>
      <c r="L12" s="67" t="n">
        <v>20</v>
      </c>
      <c r="M12" s="130"/>
      <c r="N12" s="130"/>
      <c r="O12" s="130"/>
      <c r="P12" s="130"/>
      <c r="Q12" s="194" t="n">
        <f aca="false">L12*$L$2+M12*$M$2+N12*$N$2+O12*$O$2+P12*$P$2</f>
        <v>20</v>
      </c>
      <c r="R12" s="89" t="n">
        <v>13.6</v>
      </c>
      <c r="S12" s="193"/>
      <c r="T12" s="67"/>
      <c r="U12" s="130"/>
      <c r="V12" s="130"/>
      <c r="W12" s="130"/>
      <c r="X12" s="130"/>
      <c r="Y12" s="194" t="n">
        <f aca="false">T12*$L$2+U12*$M$2+V12*$N$2+W12*$O$2+X12*$P$2</f>
        <v>0</v>
      </c>
      <c r="Z12" s="89"/>
      <c r="AD12" s="193"/>
    </row>
    <row r="13" customFormat="false" ht="12.75" hidden="false" customHeight="false" outlineLevel="0" collapsed="false">
      <c r="A13" s="68"/>
      <c r="C13" s="69"/>
      <c r="D13" s="70"/>
      <c r="E13" s="69"/>
      <c r="F13" s="59"/>
      <c r="H13" s="136"/>
      <c r="I13" s="46"/>
      <c r="J13" s="136"/>
      <c r="L13" s="71"/>
      <c r="M13" s="137"/>
      <c r="N13" s="137"/>
      <c r="O13" s="137"/>
      <c r="P13" s="137"/>
      <c r="Q13" s="195" t="n">
        <f aca="false">L13*$L$2+M13*$M$2+N13*$N$2+O13*$O$2+P13*$P$2</f>
        <v>0</v>
      </c>
      <c r="R13" s="196"/>
      <c r="S13" s="193"/>
      <c r="T13" s="71"/>
      <c r="U13" s="137"/>
      <c r="V13" s="137"/>
      <c r="W13" s="137"/>
      <c r="X13" s="137"/>
      <c r="Y13" s="195" t="n">
        <f aca="false">T13*$L$2+U13*$M$2+V13*$N$2+W13*$O$2+X13*$P$2</f>
        <v>0</v>
      </c>
      <c r="Z13" s="196"/>
      <c r="AD13" s="193"/>
    </row>
    <row r="14" customFormat="false" ht="12.75" hidden="false" customHeight="false" outlineLevel="0" collapsed="false">
      <c r="A14" s="36" t="n">
        <v>39663</v>
      </c>
      <c r="C14" s="49" t="n">
        <v>0.322916666666667</v>
      </c>
      <c r="D14" s="46" t="s">
        <v>49</v>
      </c>
      <c r="E14" s="74" t="n">
        <v>0.423611111111111</v>
      </c>
      <c r="F14" s="40" t="s">
        <v>54</v>
      </c>
      <c r="H14" s="86" t="s">
        <v>256</v>
      </c>
      <c r="I14" s="46"/>
      <c r="J14" s="86" t="s">
        <v>260</v>
      </c>
      <c r="L14" s="66"/>
      <c r="M14" s="122"/>
      <c r="N14" s="122" t="n">
        <v>207.2</v>
      </c>
      <c r="O14" s="122"/>
      <c r="P14" s="122"/>
      <c r="Q14" s="192" t="n">
        <f aca="false">L14*$L$2+M14*$M$2+N14*$N$2+O14*$O$2+P14*$P$2</f>
        <v>27.7648</v>
      </c>
      <c r="R14" s="95" t="n">
        <v>18.54</v>
      </c>
      <c r="S14" s="193"/>
      <c r="T14" s="66"/>
      <c r="U14" s="122"/>
      <c r="V14" s="122" t="n">
        <v>195.25</v>
      </c>
      <c r="W14" s="122"/>
      <c r="X14" s="122"/>
      <c r="Y14" s="192" t="n">
        <f aca="false">T14*$L$2+U14*$M$2+V14*$N$2+W14*$O$2+X14*$P$2</f>
        <v>26.1635</v>
      </c>
      <c r="Z14" s="95" t="n">
        <v>17.48</v>
      </c>
      <c r="AD14" s="193"/>
    </row>
    <row r="15" customFormat="false" ht="12.75" hidden="false" customHeight="false" outlineLevel="0" collapsed="false">
      <c r="A15" s="47"/>
      <c r="C15" s="49"/>
      <c r="D15" s="46"/>
      <c r="E15" s="75"/>
      <c r="F15" s="50"/>
      <c r="H15" s="129"/>
      <c r="I15" s="46"/>
      <c r="J15" s="129"/>
      <c r="L15" s="67"/>
      <c r="M15" s="130"/>
      <c r="N15" s="130"/>
      <c r="O15" s="130"/>
      <c r="P15" s="130"/>
      <c r="Q15" s="194" t="n">
        <f aca="false">L15*$L$2+M15*$M$2+N15*$N$2+O15*$O$2+P15*$P$2</f>
        <v>0</v>
      </c>
      <c r="R15" s="89"/>
      <c r="S15" s="193"/>
      <c r="T15" s="67"/>
      <c r="U15" s="130"/>
      <c r="V15" s="130"/>
      <c r="W15" s="130"/>
      <c r="X15" s="130"/>
      <c r="Y15" s="194" t="n">
        <f aca="false">T15*$L$2+U15*$M$2+V15*$N$2+W15*$O$2+X15*$P$2</f>
        <v>0</v>
      </c>
      <c r="Z15" s="89"/>
      <c r="AD15" s="193"/>
    </row>
    <row r="16" customFormat="false" ht="12.75" hidden="false" customHeight="false" outlineLevel="0" collapsed="false">
      <c r="A16" s="157"/>
      <c r="C16" s="158" t="s">
        <v>59</v>
      </c>
      <c r="D16" s="99" t="s">
        <v>60</v>
      </c>
      <c r="E16" s="80"/>
      <c r="F16" s="81" t="s">
        <v>62</v>
      </c>
      <c r="H16" s="129"/>
      <c r="I16" s="46"/>
      <c r="J16" s="136"/>
      <c r="L16" s="67"/>
      <c r="M16" s="130"/>
      <c r="N16" s="130"/>
      <c r="O16" s="130"/>
      <c r="P16" s="130"/>
      <c r="Q16" s="194" t="n">
        <f aca="false">L16*$L$2+M16*$M$2+N16*$N$2+O16*$O$2+P16*$P$2</f>
        <v>0</v>
      </c>
      <c r="R16" s="196"/>
      <c r="S16" s="193"/>
      <c r="T16" s="67"/>
      <c r="U16" s="130"/>
      <c r="V16" s="130"/>
      <c r="W16" s="130"/>
      <c r="X16" s="130"/>
      <c r="Y16" s="194" t="n">
        <f aca="false">T16*$L$2+U16*$M$2+V16*$N$2+W16*$O$2+X16*$P$2</f>
        <v>0</v>
      </c>
      <c r="Z16" s="196"/>
      <c r="AD16" s="193"/>
    </row>
    <row r="17" customFormat="false" ht="12.75" hidden="false" customHeight="false" outlineLevel="0" collapsed="false">
      <c r="A17" s="36" t="n">
        <v>39664</v>
      </c>
      <c r="B17" s="38"/>
      <c r="C17" s="82"/>
      <c r="D17" s="83" t="s">
        <v>62</v>
      </c>
      <c r="E17" s="82" t="s">
        <v>65</v>
      </c>
      <c r="F17" s="83" t="s">
        <v>66</v>
      </c>
      <c r="G17" s="38"/>
      <c r="H17" s="86" t="s">
        <v>256</v>
      </c>
      <c r="I17" s="46"/>
      <c r="J17" s="86" t="s">
        <v>261</v>
      </c>
      <c r="K17" s="38"/>
      <c r="L17" s="66"/>
      <c r="M17" s="122"/>
      <c r="N17" s="122"/>
      <c r="O17" s="122" t="n">
        <v>170.32</v>
      </c>
      <c r="P17" s="122"/>
      <c r="Q17" s="192" t="n">
        <f aca="false">L17*$L$2+M17*$M$2+N17*$N$2+O17*$O$2+P17*$P$2</f>
        <v>21.29</v>
      </c>
      <c r="R17" s="95" t="n">
        <v>15.24</v>
      </c>
      <c r="S17" s="193"/>
      <c r="T17" s="66"/>
      <c r="U17" s="122"/>
      <c r="V17" s="122"/>
      <c r="W17" s="122" t="n">
        <v>168</v>
      </c>
      <c r="X17" s="122"/>
      <c r="Y17" s="192" t="n">
        <f aca="false">T17*$L$2+U17*$M$2+V17*$N$2+W17*$O$2+X17*$P$2</f>
        <v>21</v>
      </c>
      <c r="Z17" s="95" t="n">
        <v>15</v>
      </c>
      <c r="AD17" s="193"/>
    </row>
    <row r="18" customFormat="false" ht="12.75" hidden="false" customHeight="false" outlineLevel="0" collapsed="false">
      <c r="A18" s="47"/>
      <c r="B18" s="38"/>
      <c r="C18" s="49" t="n">
        <v>0.40625</v>
      </c>
      <c r="D18" s="50" t="s">
        <v>68</v>
      </c>
      <c r="E18" s="49" t="n">
        <v>0.791666666666667</v>
      </c>
      <c r="F18" s="50" t="s">
        <v>71</v>
      </c>
      <c r="G18" s="38"/>
      <c r="H18" s="129"/>
      <c r="I18" s="46"/>
      <c r="J18" s="129"/>
      <c r="K18" s="38"/>
      <c r="L18" s="67"/>
      <c r="M18" s="130"/>
      <c r="N18" s="130"/>
      <c r="O18" s="130"/>
      <c r="P18" s="130"/>
      <c r="Q18" s="194" t="n">
        <f aca="false">L18*$L$2+M18*$M$2+N18*$N$2+O18*$O$2+P18*$P$2</f>
        <v>0</v>
      </c>
      <c r="R18" s="89"/>
      <c r="S18" s="193"/>
      <c r="T18" s="67"/>
      <c r="U18" s="130"/>
      <c r="V18" s="130"/>
      <c r="W18" s="130"/>
      <c r="X18" s="130"/>
      <c r="Y18" s="194" t="n">
        <f aca="false">T18*$L$2+U18*$M$2+V18*$N$2+W18*$O$2+X18*$P$2</f>
        <v>0</v>
      </c>
      <c r="Z18" s="89"/>
      <c r="AD18" s="193"/>
    </row>
    <row r="19" customFormat="false" ht="12.75" hidden="false" customHeight="false" outlineLevel="0" collapsed="false">
      <c r="A19" s="47"/>
      <c r="B19" s="38"/>
      <c r="C19" s="49"/>
      <c r="D19" s="50"/>
      <c r="E19" s="49"/>
      <c r="F19" s="50"/>
      <c r="G19" s="38"/>
      <c r="H19" s="129"/>
      <c r="I19" s="46"/>
      <c r="J19" s="129"/>
      <c r="K19" s="38"/>
      <c r="L19" s="67"/>
      <c r="M19" s="130"/>
      <c r="N19" s="130"/>
      <c r="O19" s="130"/>
      <c r="P19" s="130"/>
      <c r="Q19" s="194" t="n">
        <f aca="false">L19*$L$2+M19*$M$2+N19*$N$2+O19*$O$2+P19*$P$2</f>
        <v>0</v>
      </c>
      <c r="R19" s="89"/>
      <c r="S19" s="193"/>
      <c r="T19" s="67"/>
      <c r="U19" s="130"/>
      <c r="V19" s="130"/>
      <c r="W19" s="130"/>
      <c r="X19" s="130"/>
      <c r="Y19" s="194" t="n">
        <f aca="false">T19*$L$2+U19*$M$2+V19*$N$2+W19*$O$2+X19*$P$2</f>
        <v>0</v>
      </c>
      <c r="Z19" s="89"/>
      <c r="AD19" s="193"/>
    </row>
    <row r="20" customFormat="false" ht="12.75" hidden="false" customHeight="false" outlineLevel="0" collapsed="false">
      <c r="A20" s="47"/>
      <c r="B20" s="38"/>
      <c r="C20" s="49"/>
      <c r="D20" s="50"/>
      <c r="E20" s="49"/>
      <c r="F20" s="50"/>
      <c r="G20" s="38"/>
      <c r="H20" s="129"/>
      <c r="I20" s="46"/>
      <c r="J20" s="129"/>
      <c r="K20" s="38"/>
      <c r="L20" s="67"/>
      <c r="M20" s="130"/>
      <c r="N20" s="130"/>
      <c r="O20" s="130"/>
      <c r="P20" s="130"/>
      <c r="Q20" s="194" t="n">
        <f aca="false">L20*$L$2+M20*$M$2+N20*$N$2+O20*$O$2+P20*$P$2</f>
        <v>0</v>
      </c>
      <c r="R20" s="89"/>
      <c r="S20" s="193"/>
      <c r="T20" s="67"/>
      <c r="U20" s="130"/>
      <c r="V20" s="130"/>
      <c r="W20" s="130"/>
      <c r="X20" s="130"/>
      <c r="Y20" s="194" t="n">
        <f aca="false">T20*$L$2+U20*$M$2+V20*$N$2+W20*$O$2+X20*$P$2</f>
        <v>0</v>
      </c>
      <c r="Z20" s="89"/>
      <c r="AD20" s="193"/>
    </row>
    <row r="21" customFormat="false" ht="12.75" hidden="false" customHeight="false" outlineLevel="0" collapsed="false">
      <c r="A21" s="57"/>
      <c r="B21" s="38"/>
      <c r="C21" s="58"/>
      <c r="D21" s="59"/>
      <c r="E21" s="58"/>
      <c r="F21" s="59"/>
      <c r="G21" s="38"/>
      <c r="H21" s="136"/>
      <c r="I21" s="46"/>
      <c r="J21" s="136"/>
      <c r="K21" s="38"/>
      <c r="L21" s="71"/>
      <c r="M21" s="137"/>
      <c r="N21" s="137"/>
      <c r="O21" s="137"/>
      <c r="P21" s="137"/>
      <c r="Q21" s="195" t="n">
        <f aca="false">L21*$L$2+M21*$M$2+N21*$N$2+O21*$O$2+P21*$P$2</f>
        <v>0</v>
      </c>
      <c r="R21" s="196"/>
      <c r="S21" s="193"/>
      <c r="T21" s="71"/>
      <c r="U21" s="137"/>
      <c r="V21" s="137"/>
      <c r="W21" s="137"/>
      <c r="X21" s="137"/>
      <c r="Y21" s="195" t="n">
        <f aca="false">T21*$L$2+U21*$M$2+V21*$N$2+W21*$O$2+X21*$P$2</f>
        <v>0</v>
      </c>
      <c r="Z21" s="196"/>
      <c r="AD21" s="193"/>
    </row>
    <row r="22" customFormat="false" ht="12.75" hidden="false" customHeight="false" outlineLevel="0" collapsed="false">
      <c r="A22" s="36" t="n">
        <v>39665</v>
      </c>
      <c r="C22" s="39" t="n">
        <v>0.375</v>
      </c>
      <c r="D22" s="72" t="s">
        <v>71</v>
      </c>
      <c r="E22" s="39" t="n">
        <v>0.666666666666667</v>
      </c>
      <c r="F22" s="40" t="s">
        <v>74</v>
      </c>
      <c r="H22" s="86" t="s">
        <v>256</v>
      </c>
      <c r="I22" s="46"/>
      <c r="J22" s="86" t="s">
        <v>262</v>
      </c>
      <c r="L22" s="66"/>
      <c r="M22" s="122"/>
      <c r="N22" s="122"/>
      <c r="O22" s="122" t="n">
        <v>210.09</v>
      </c>
      <c r="P22" s="122"/>
      <c r="Q22" s="192" t="n">
        <f aca="false">L22*$L$2+M22*$M$2+N22*$N$2+O22*$O$2+P22*$P$2</f>
        <v>26.26125</v>
      </c>
      <c r="R22" s="95" t="n">
        <v>15.62</v>
      </c>
      <c r="S22" s="193"/>
      <c r="T22" s="66"/>
      <c r="U22" s="122"/>
      <c r="V22" s="122"/>
      <c r="W22" s="122" t="n">
        <v>219</v>
      </c>
      <c r="X22" s="122"/>
      <c r="Y22" s="192" t="n">
        <f aca="false">T22*$L$2+U22*$M$2+V22*$N$2+W22*$O$2+X22*$P$2</f>
        <v>27.375</v>
      </c>
      <c r="Z22" s="95" t="n">
        <v>16.3</v>
      </c>
      <c r="AD22" s="193"/>
    </row>
    <row r="23" customFormat="false" ht="12.75" hidden="false" customHeight="false" outlineLevel="0" collapsed="false">
      <c r="A23" s="47"/>
      <c r="C23" s="49"/>
      <c r="D23" s="46"/>
      <c r="E23" s="49"/>
      <c r="F23" s="50"/>
      <c r="H23" s="129"/>
      <c r="I23" s="46"/>
      <c r="J23" s="129"/>
      <c r="L23" s="67"/>
      <c r="M23" s="130"/>
      <c r="N23" s="130"/>
      <c r="O23" s="130"/>
      <c r="P23" s="130"/>
      <c r="Q23" s="194" t="n">
        <f aca="false">L23*$L$2+M23*$M$2+N23*$N$2+O23*$O$2+P23*$P$2</f>
        <v>0</v>
      </c>
      <c r="R23" s="89"/>
      <c r="S23" s="193"/>
      <c r="T23" s="67"/>
      <c r="U23" s="130"/>
      <c r="V23" s="130"/>
      <c r="W23" s="130"/>
      <c r="X23" s="130"/>
      <c r="Y23" s="194" t="n">
        <f aca="false">T23*$L$2+U23*$M$2+V23*$N$2+W23*$O$2+X23*$P$2</f>
        <v>0</v>
      </c>
      <c r="Z23" s="89"/>
      <c r="AD23" s="193"/>
    </row>
    <row r="24" customFormat="false" ht="12.75" hidden="false" customHeight="false" outlineLevel="0" collapsed="false">
      <c r="A24" s="68"/>
      <c r="C24" s="69"/>
      <c r="D24" s="70"/>
      <c r="E24" s="69"/>
      <c r="F24" s="59"/>
      <c r="H24" s="129"/>
      <c r="I24" s="46"/>
      <c r="J24" s="136"/>
      <c r="L24" s="71"/>
      <c r="M24" s="137"/>
      <c r="N24" s="137"/>
      <c r="O24" s="137"/>
      <c r="P24" s="137"/>
      <c r="Q24" s="195" t="n">
        <f aca="false">L24*$L$2+M24*$M$2+N24*$N$2+O24*$O$2+P24*$P$2</f>
        <v>0</v>
      </c>
      <c r="R24" s="196"/>
      <c r="S24" s="193"/>
      <c r="T24" s="71"/>
      <c r="U24" s="137"/>
      <c r="V24" s="137"/>
      <c r="W24" s="137"/>
      <c r="X24" s="137"/>
      <c r="Y24" s="195" t="n">
        <f aca="false">T24*$L$2+U24*$M$2+V24*$N$2+W24*$O$2+X24*$P$2</f>
        <v>0</v>
      </c>
      <c r="Z24" s="196"/>
      <c r="AD24" s="193"/>
    </row>
    <row r="25" customFormat="false" ht="12.75" hidden="false" customHeight="false" outlineLevel="0" collapsed="false">
      <c r="A25" s="36" t="n">
        <v>39666</v>
      </c>
      <c r="C25" s="39" t="n">
        <v>0.375</v>
      </c>
      <c r="D25" s="72" t="s">
        <v>74</v>
      </c>
      <c r="E25" s="39" t="n">
        <v>0.729166666666667</v>
      </c>
      <c r="F25" s="40" t="s">
        <v>78</v>
      </c>
      <c r="H25" s="86" t="s">
        <v>256</v>
      </c>
      <c r="I25" s="46"/>
      <c r="J25" s="86" t="s">
        <v>263</v>
      </c>
      <c r="L25" s="66"/>
      <c r="M25" s="122"/>
      <c r="N25" s="122"/>
      <c r="O25" s="122" t="n">
        <v>215</v>
      </c>
      <c r="P25" s="122"/>
      <c r="Q25" s="192" t="n">
        <f aca="false">L25*$L$2+M25*$M$2+N25*$N$2+O25*$O$2+P25*$P$2</f>
        <v>26.875</v>
      </c>
      <c r="R25" s="95" t="n">
        <v>16.84</v>
      </c>
      <c r="S25" s="193"/>
      <c r="T25" s="197"/>
      <c r="U25" s="122"/>
      <c r="V25" s="122"/>
      <c r="W25" s="122" t="n">
        <v>240</v>
      </c>
      <c r="X25" s="122"/>
      <c r="Y25" s="192" t="n">
        <f aca="false">T25*$L$2+U25*$M$2+V25*$N$2+W25*$O$2+X25*$P$2</f>
        <v>30</v>
      </c>
      <c r="Z25" s="95" t="n">
        <v>18.81</v>
      </c>
      <c r="AD25" s="193"/>
    </row>
    <row r="26" customFormat="false" ht="12.75" hidden="false" customHeight="false" outlineLevel="0" collapsed="false">
      <c r="A26" s="47"/>
      <c r="C26" s="49"/>
      <c r="D26" s="46"/>
      <c r="E26" s="49"/>
      <c r="F26" s="50"/>
      <c r="H26" s="129" t="s">
        <v>256</v>
      </c>
      <c r="I26" s="46"/>
      <c r="J26" s="86" t="s">
        <v>263</v>
      </c>
      <c r="L26" s="67"/>
      <c r="M26" s="130"/>
      <c r="N26" s="130"/>
      <c r="O26" s="130" t="n">
        <v>220</v>
      </c>
      <c r="P26" s="130"/>
      <c r="Q26" s="194" t="n">
        <f aca="false">L26*$L$2+M26*$M$2+N26*$N$2+O26*$O$2+P26*$P$2</f>
        <v>27.5</v>
      </c>
      <c r="R26" s="89" t="n">
        <v>17.24</v>
      </c>
      <c r="S26" s="193"/>
      <c r="T26" s="67"/>
      <c r="U26" s="130"/>
      <c r="V26" s="130"/>
      <c r="W26" s="130" t="n">
        <v>240</v>
      </c>
      <c r="X26" s="130"/>
      <c r="Y26" s="194" t="n">
        <f aca="false">T26*$L$2+U26*$M$2+V26*$N$2+W26*$O$2+X26*$P$2</f>
        <v>30</v>
      </c>
      <c r="Z26" s="89" t="n">
        <v>18.81</v>
      </c>
      <c r="AD26" s="193"/>
    </row>
    <row r="27" customFormat="false" ht="12.75" hidden="false" customHeight="false" outlineLevel="0" collapsed="false">
      <c r="A27" s="68"/>
      <c r="C27" s="69"/>
      <c r="D27" s="70"/>
      <c r="E27" s="69"/>
      <c r="F27" s="59"/>
      <c r="H27" s="136"/>
      <c r="I27" s="46"/>
      <c r="J27" s="136"/>
      <c r="L27" s="71"/>
      <c r="M27" s="137"/>
      <c r="N27" s="137"/>
      <c r="O27" s="137"/>
      <c r="P27" s="137"/>
      <c r="Q27" s="195" t="n">
        <f aca="false">L27*$L$2+M27*$M$2+N27*$N$2+O27*$O$2+P27*$P$2</f>
        <v>0</v>
      </c>
      <c r="R27" s="196"/>
      <c r="S27" s="193"/>
      <c r="T27" s="71"/>
      <c r="U27" s="137"/>
      <c r="V27" s="137"/>
      <c r="W27" s="137"/>
      <c r="X27" s="137"/>
      <c r="Y27" s="195" t="n">
        <f aca="false">T27*$L$2+U27*$M$2+V27*$N$2+W27*$O$2+X27*$P$2</f>
        <v>0</v>
      </c>
      <c r="Z27" s="196"/>
      <c r="AD27" s="193"/>
    </row>
    <row r="28" customFormat="false" ht="12.75" hidden="false" customHeight="false" outlineLevel="0" collapsed="false">
      <c r="A28" s="36" t="n">
        <v>39667</v>
      </c>
      <c r="C28" s="39" t="n">
        <v>0.375</v>
      </c>
      <c r="D28" s="72" t="s">
        <v>78</v>
      </c>
      <c r="E28" s="39" t="n">
        <v>0.5625</v>
      </c>
      <c r="F28" s="40" t="s">
        <v>82</v>
      </c>
      <c r="H28" s="86"/>
      <c r="I28" s="46"/>
      <c r="J28" s="86"/>
      <c r="L28" s="66"/>
      <c r="M28" s="122"/>
      <c r="N28" s="122"/>
      <c r="O28" s="122"/>
      <c r="P28" s="122"/>
      <c r="Q28" s="192" t="n">
        <f aca="false">L28*$L$2+M28*$M$2+N28*$N$2+O28*$O$2+P28*$P$2</f>
        <v>0</v>
      </c>
      <c r="R28" s="95"/>
      <c r="S28" s="193"/>
      <c r="T28" s="66"/>
      <c r="U28" s="122"/>
      <c r="V28" s="122"/>
      <c r="W28" s="122"/>
      <c r="X28" s="122"/>
      <c r="Y28" s="192" t="n">
        <f aca="false">T28*$L$2+U28*$M$2+V28*$N$2+W28*$O$2+X28*$P$2</f>
        <v>0</v>
      </c>
      <c r="Z28" s="95"/>
      <c r="AD28" s="193"/>
    </row>
    <row r="29" customFormat="false" ht="12.75" hidden="false" customHeight="false" outlineLevel="0" collapsed="false">
      <c r="A29" s="47"/>
      <c r="C29" s="49"/>
      <c r="D29" s="46"/>
      <c r="E29" s="49"/>
      <c r="F29" s="50"/>
      <c r="H29" s="129"/>
      <c r="I29" s="46"/>
      <c r="J29" s="129"/>
      <c r="L29" s="67"/>
      <c r="M29" s="130"/>
      <c r="N29" s="130"/>
      <c r="O29" s="130"/>
      <c r="P29" s="130"/>
      <c r="Q29" s="194" t="n">
        <f aca="false">L29*$L$2+M29*$M$2+N29*$N$2+O29*$O$2+P29*$P$2</f>
        <v>0</v>
      </c>
      <c r="R29" s="89"/>
      <c r="S29" s="193"/>
      <c r="T29" s="67"/>
      <c r="U29" s="130"/>
      <c r="V29" s="130"/>
      <c r="W29" s="130"/>
      <c r="X29" s="130"/>
      <c r="Y29" s="194" t="n">
        <f aca="false">T29*$L$2+U29*$M$2+V29*$N$2+W29*$O$2+X29*$P$2</f>
        <v>0</v>
      </c>
      <c r="Z29" s="89"/>
      <c r="AD29" s="193"/>
    </row>
    <row r="30" customFormat="false" ht="12.75" hidden="false" customHeight="false" outlineLevel="0" collapsed="false">
      <c r="A30" s="68"/>
      <c r="C30" s="76" t="s">
        <v>85</v>
      </c>
      <c r="D30" s="77" t="s">
        <v>86</v>
      </c>
      <c r="E30" s="76" t="s">
        <v>89</v>
      </c>
      <c r="F30" s="79" t="s">
        <v>90</v>
      </c>
      <c r="H30" s="136"/>
      <c r="I30" s="46"/>
      <c r="J30" s="136"/>
      <c r="L30" s="71"/>
      <c r="M30" s="137"/>
      <c r="N30" s="137"/>
      <c r="O30" s="137"/>
      <c r="P30" s="137"/>
      <c r="Q30" s="195" t="n">
        <f aca="false">L30*$L$2+M30*$M$2+N30*$N$2+O30*$O$2+P30*$P$2</f>
        <v>0</v>
      </c>
      <c r="R30" s="196"/>
      <c r="S30" s="193"/>
      <c r="T30" s="71"/>
      <c r="U30" s="137"/>
      <c r="V30" s="137"/>
      <c r="W30" s="137"/>
      <c r="X30" s="137"/>
      <c r="Y30" s="195" t="n">
        <f aca="false">T30*$L$2+U30*$M$2+V30*$N$2+W30*$O$2+X30*$P$2</f>
        <v>0</v>
      </c>
      <c r="Z30" s="196"/>
      <c r="AD30" s="193"/>
    </row>
    <row r="31" customFormat="false" ht="12.75" hidden="false" customHeight="false" outlineLevel="0" collapsed="false">
      <c r="A31" s="36" t="n">
        <v>39668</v>
      </c>
      <c r="C31" s="39" t="n">
        <v>0.375</v>
      </c>
      <c r="D31" s="72" t="s">
        <v>91</v>
      </c>
      <c r="E31" s="39" t="n">
        <v>0.645833333333333</v>
      </c>
      <c r="F31" s="40" t="s">
        <v>94</v>
      </c>
      <c r="H31" s="86" t="s">
        <v>256</v>
      </c>
      <c r="I31" s="46"/>
      <c r="J31" s="86" t="s">
        <v>264</v>
      </c>
      <c r="L31" s="66"/>
      <c r="M31" s="122"/>
      <c r="N31" s="122"/>
      <c r="O31" s="122" t="n">
        <v>227.95</v>
      </c>
      <c r="P31" s="122"/>
      <c r="Q31" s="192" t="n">
        <f aca="false">L31*$L$2+M31*$M$2+N31*$N$2+O31*$O$2+P31*$P$2</f>
        <v>28.49375</v>
      </c>
      <c r="R31" s="95" t="n">
        <v>16.66</v>
      </c>
      <c r="S31" s="193"/>
      <c r="T31" s="66"/>
      <c r="U31" s="122"/>
      <c r="V31" s="122"/>
      <c r="W31" s="122" t="n">
        <v>270.86</v>
      </c>
      <c r="X31" s="122"/>
      <c r="Y31" s="192" t="n">
        <f aca="false">T31*$L$2+U31*$M$2+V31*$N$2+W31*$O$2+X31*$P$2</f>
        <v>33.8575</v>
      </c>
      <c r="Z31" s="95" t="n">
        <v>19.8</v>
      </c>
      <c r="AD31" s="193"/>
    </row>
    <row r="32" customFormat="false" ht="12.75" hidden="false" customHeight="false" outlineLevel="0" collapsed="false">
      <c r="A32" s="47"/>
      <c r="C32" s="49"/>
      <c r="D32" s="46"/>
      <c r="E32" s="49"/>
      <c r="F32" s="50"/>
      <c r="H32" s="129"/>
      <c r="I32" s="46"/>
      <c r="J32" s="129"/>
      <c r="L32" s="67"/>
      <c r="M32" s="130"/>
      <c r="N32" s="130"/>
      <c r="O32" s="130"/>
      <c r="P32" s="130"/>
      <c r="Q32" s="194" t="n">
        <f aca="false">L32*$L$2+M32*$M$2+N32*$N$2+O32*$O$2+P32*$P$2</f>
        <v>0</v>
      </c>
      <c r="R32" s="89"/>
      <c r="S32" s="193"/>
      <c r="T32" s="67"/>
      <c r="U32" s="130"/>
      <c r="V32" s="130"/>
      <c r="W32" s="130"/>
      <c r="X32" s="130"/>
      <c r="Y32" s="194" t="n">
        <f aca="false">T32*$L$2+U32*$M$2+V32*$N$2+W32*$O$2+X32*$P$2</f>
        <v>0</v>
      </c>
      <c r="Z32" s="89"/>
      <c r="AD32" s="193"/>
    </row>
    <row r="33" customFormat="false" ht="12.75" hidden="false" customHeight="false" outlineLevel="0" collapsed="false">
      <c r="A33" s="68"/>
      <c r="C33" s="69"/>
      <c r="D33" s="70"/>
      <c r="E33" s="69"/>
      <c r="F33" s="59"/>
      <c r="H33" s="129"/>
      <c r="I33" s="46"/>
      <c r="J33" s="136"/>
      <c r="L33" s="71"/>
      <c r="M33" s="137"/>
      <c r="N33" s="137"/>
      <c r="O33" s="137"/>
      <c r="P33" s="137"/>
      <c r="Q33" s="195" t="n">
        <f aca="false">L33*$L$2+M33*$M$2+N33*$N$2+O33*$O$2+P33*$P$2</f>
        <v>0</v>
      </c>
      <c r="R33" s="196"/>
      <c r="S33" s="193"/>
      <c r="T33" s="71"/>
      <c r="U33" s="137"/>
      <c r="V33" s="137"/>
      <c r="W33" s="137"/>
      <c r="X33" s="137"/>
      <c r="Y33" s="195" t="n">
        <f aca="false">T33*$L$2+U33*$M$2+V33*$N$2+W33*$O$2+X33*$P$2</f>
        <v>0</v>
      </c>
      <c r="Z33" s="196"/>
      <c r="AD33" s="193"/>
    </row>
    <row r="34" customFormat="false" ht="12.75" hidden="false" customHeight="false" outlineLevel="0" collapsed="false">
      <c r="A34" s="36" t="n">
        <v>39669</v>
      </c>
      <c r="C34" s="39" t="n">
        <v>0.375</v>
      </c>
      <c r="D34" s="72" t="s">
        <v>94</v>
      </c>
      <c r="E34" s="39" t="n">
        <v>0.6875</v>
      </c>
      <c r="F34" s="40" t="s">
        <v>94</v>
      </c>
      <c r="H34" s="86" t="s">
        <v>256</v>
      </c>
      <c r="I34" s="46"/>
      <c r="J34" s="86" t="s">
        <v>265</v>
      </c>
      <c r="L34" s="66"/>
      <c r="M34" s="122"/>
      <c r="N34" s="122"/>
      <c r="O34" s="122" t="n">
        <v>156</v>
      </c>
      <c r="P34" s="122"/>
      <c r="Q34" s="192" t="n">
        <f aca="false">L34*$L$2+M34*$M$2+N34*$N$2+O34*$O$2+P34*$P$2</f>
        <v>19.5</v>
      </c>
      <c r="R34" s="198" t="n">
        <v>11.83</v>
      </c>
      <c r="S34" s="193"/>
      <c r="T34" s="197"/>
      <c r="U34" s="122"/>
      <c r="V34" s="122"/>
      <c r="W34" s="122" t="n">
        <v>145</v>
      </c>
      <c r="X34" s="122"/>
      <c r="Y34" s="192" t="n">
        <f aca="false">T34*$L$2+U34*$M$2+V34*$N$2+W34*$O$2+X34*$P$2</f>
        <v>18.125</v>
      </c>
      <c r="Z34" s="198" t="n">
        <v>11.02</v>
      </c>
      <c r="AD34" s="193"/>
    </row>
    <row r="35" customFormat="false" ht="12.75" hidden="false" customHeight="false" outlineLevel="0" collapsed="false">
      <c r="A35" s="47"/>
      <c r="C35" s="49"/>
      <c r="D35" s="46"/>
      <c r="E35" s="49"/>
      <c r="F35" s="50"/>
      <c r="H35" s="129" t="s">
        <v>256</v>
      </c>
      <c r="I35" s="46"/>
      <c r="J35" s="129"/>
      <c r="L35" s="67"/>
      <c r="M35" s="130"/>
      <c r="N35" s="130"/>
      <c r="O35" s="130" t="n">
        <v>170</v>
      </c>
      <c r="P35" s="130"/>
      <c r="Q35" s="194" t="n">
        <f aca="false">L35*$L$2+M35*$M$2+N35*$N$2+O35*$O$2+P35*$P$2</f>
        <v>21.25</v>
      </c>
      <c r="R35" s="89" t="n">
        <v>12.89</v>
      </c>
      <c r="S35" s="193"/>
      <c r="T35" s="67"/>
      <c r="U35" s="130"/>
      <c r="V35" s="130"/>
      <c r="W35" s="130" t="n">
        <v>119</v>
      </c>
      <c r="X35" s="130"/>
      <c r="Y35" s="194" t="n">
        <f aca="false">T35*$L$2+U35*$M$2+V35*$N$2+W35*$O$2+X35*$P$2</f>
        <v>14.875</v>
      </c>
      <c r="Z35" s="89" t="n">
        <v>9.02</v>
      </c>
      <c r="AD35" s="193"/>
    </row>
    <row r="36" customFormat="false" ht="12.75" hidden="false" customHeight="false" outlineLevel="0" collapsed="false">
      <c r="A36" s="68"/>
      <c r="C36" s="69"/>
      <c r="D36" s="70"/>
      <c r="E36" s="69"/>
      <c r="F36" s="59"/>
      <c r="H36" s="136"/>
      <c r="I36" s="46"/>
      <c r="J36" s="136"/>
      <c r="L36" s="71"/>
      <c r="M36" s="137"/>
      <c r="N36" s="137"/>
      <c r="O36" s="137"/>
      <c r="P36" s="137"/>
      <c r="Q36" s="195" t="n">
        <f aca="false">L36*$L$2+M36*$M$2+N36*$N$2+O36*$O$2+P36*$P$2</f>
        <v>0</v>
      </c>
      <c r="R36" s="196"/>
      <c r="S36" s="193"/>
      <c r="T36" s="71"/>
      <c r="U36" s="137"/>
      <c r="V36" s="137"/>
      <c r="W36" s="137"/>
      <c r="X36" s="137"/>
      <c r="Y36" s="195" t="n">
        <f aca="false">T36*$L$2+U36*$M$2+V36*$N$2+W36*$O$2+X36*$P$2</f>
        <v>0</v>
      </c>
      <c r="Z36" s="196"/>
      <c r="AD36" s="193"/>
    </row>
    <row r="37" customFormat="false" ht="12.75" hidden="false" customHeight="false" outlineLevel="0" collapsed="false">
      <c r="A37" s="36" t="n">
        <v>39670</v>
      </c>
      <c r="C37" s="39" t="n">
        <v>0.322916666666667</v>
      </c>
      <c r="D37" s="72" t="s">
        <v>94</v>
      </c>
      <c r="E37" s="39" t="n">
        <v>0.75</v>
      </c>
      <c r="F37" s="40" t="s">
        <v>101</v>
      </c>
      <c r="H37" s="129" t="s">
        <v>256</v>
      </c>
      <c r="I37" s="46"/>
      <c r="J37" s="86" t="s">
        <v>266</v>
      </c>
      <c r="L37" s="66"/>
      <c r="M37" s="122"/>
      <c r="N37" s="122"/>
      <c r="O37" s="122" t="n">
        <v>130</v>
      </c>
      <c r="P37" s="122"/>
      <c r="Q37" s="192" t="n">
        <f aca="false">L37*$L$2+M37*$M$2+N37*$N$2+O37*$O$2+P37*$P$2</f>
        <v>16.25</v>
      </c>
      <c r="R37" s="95" t="n">
        <v>11.11</v>
      </c>
      <c r="S37" s="193"/>
      <c r="T37" s="197"/>
      <c r="U37" s="122"/>
      <c r="V37" s="122"/>
      <c r="W37" s="122" t="n">
        <v>168</v>
      </c>
      <c r="X37" s="122"/>
      <c r="Y37" s="192" t="n">
        <f aca="false">T37*$L$2+U37*$M$2+V37*$N$2+W37*$O$2+X37*$P$2</f>
        <v>21</v>
      </c>
      <c r="Z37" s="95" t="n">
        <v>14.48</v>
      </c>
      <c r="AD37" s="193"/>
    </row>
    <row r="38" customFormat="false" ht="12.75" hidden="false" customHeight="false" outlineLevel="0" collapsed="false">
      <c r="A38" s="47"/>
      <c r="C38" s="49"/>
      <c r="D38" s="46"/>
      <c r="E38" s="49"/>
      <c r="F38" s="50"/>
      <c r="H38" s="129"/>
      <c r="I38" s="46"/>
      <c r="J38" s="129"/>
      <c r="L38" s="67"/>
      <c r="M38" s="130"/>
      <c r="N38" s="130"/>
      <c r="O38" s="130"/>
      <c r="P38" s="130"/>
      <c r="Q38" s="194" t="n">
        <f aca="false">L38*$L$2+M38*$M$2+N38*$N$2+O38*$O$2+P38*$P$2</f>
        <v>0</v>
      </c>
      <c r="R38" s="89"/>
      <c r="S38" s="193"/>
      <c r="T38" s="67"/>
      <c r="U38" s="130"/>
      <c r="V38" s="130"/>
      <c r="W38" s="130" t="n">
        <v>144.98</v>
      </c>
      <c r="X38" s="130"/>
      <c r="Y38" s="194" t="n">
        <f aca="false">T38*$L$2+U38*$M$2+V38*$N$2+W38*$O$2+X38*$P$2</f>
        <v>18.1225</v>
      </c>
      <c r="Z38" s="89" t="n">
        <v>12.39</v>
      </c>
      <c r="AD38" s="193"/>
    </row>
    <row r="39" customFormat="false" ht="12.75" hidden="false" customHeight="false" outlineLevel="0" collapsed="false">
      <c r="A39" s="68"/>
      <c r="C39" s="69"/>
      <c r="D39" s="70"/>
      <c r="E39" s="69"/>
      <c r="F39" s="59"/>
      <c r="H39" s="136"/>
      <c r="I39" s="46"/>
      <c r="J39" s="136"/>
      <c r="L39" s="71"/>
      <c r="M39" s="137"/>
      <c r="N39" s="137"/>
      <c r="O39" s="137"/>
      <c r="P39" s="137"/>
      <c r="Q39" s="195" t="n">
        <f aca="false">L39*$L$2+M39*$M$2+N39*$N$2+O39*$O$2+P39*$P$2</f>
        <v>0</v>
      </c>
      <c r="R39" s="196"/>
      <c r="S39" s="193"/>
      <c r="T39" s="71"/>
      <c r="U39" s="137"/>
      <c r="V39" s="137"/>
      <c r="W39" s="137"/>
      <c r="X39" s="137"/>
      <c r="Y39" s="195" t="n">
        <f aca="false">T39*$L$2+U39*$M$2+V39*$N$2+W39*$O$2+X39*$P$2</f>
        <v>0</v>
      </c>
      <c r="Z39" s="196"/>
      <c r="AD39" s="193"/>
    </row>
    <row r="40" customFormat="false" ht="12.75" hidden="false" customHeight="false" outlineLevel="0" collapsed="false">
      <c r="A40" s="36" t="n">
        <v>39671</v>
      </c>
      <c r="C40" s="39" t="n">
        <v>0.354166666666667</v>
      </c>
      <c r="D40" s="40" t="s">
        <v>101</v>
      </c>
      <c r="E40" s="74" t="n">
        <v>0.583333333333333</v>
      </c>
      <c r="F40" s="92" t="s">
        <v>107</v>
      </c>
      <c r="H40" s="86" t="s">
        <v>256</v>
      </c>
      <c r="I40" s="46"/>
      <c r="J40" s="86" t="s">
        <v>267</v>
      </c>
      <c r="L40" s="66"/>
      <c r="M40" s="122"/>
      <c r="N40" s="122"/>
      <c r="O40" s="122" t="n">
        <v>220</v>
      </c>
      <c r="P40" s="122"/>
      <c r="Q40" s="192" t="n">
        <f aca="false">L40*$L$2+M40*$M$2+N40*$N$2+O40*$O$2+P40*$P$2</f>
        <v>27.5</v>
      </c>
      <c r="R40" s="95" t="n">
        <v>18.07</v>
      </c>
      <c r="S40" s="193"/>
      <c r="T40" s="66"/>
      <c r="U40" s="122"/>
      <c r="V40" s="122"/>
      <c r="W40" s="122" t="n">
        <v>235.61</v>
      </c>
      <c r="X40" s="122"/>
      <c r="Y40" s="192" t="n">
        <f aca="false">T40*$L$2+U40*$M$2+V40*$N$2+W40*$O$2+X40*$P$2</f>
        <v>29.45125</v>
      </c>
      <c r="Z40" s="95" t="n">
        <v>19.36</v>
      </c>
      <c r="AD40" s="193"/>
    </row>
    <row r="41" customFormat="false" ht="12.75" hidden="false" customHeight="false" outlineLevel="0" collapsed="false">
      <c r="A41" s="47"/>
      <c r="C41" s="49"/>
      <c r="D41" s="50"/>
      <c r="E41" s="75"/>
      <c r="F41" s="50"/>
      <c r="H41" s="129"/>
      <c r="I41" s="46"/>
      <c r="J41" s="129"/>
      <c r="L41" s="67"/>
      <c r="M41" s="130"/>
      <c r="N41" s="130"/>
      <c r="O41" s="130"/>
      <c r="P41" s="130"/>
      <c r="Q41" s="194" t="n">
        <f aca="false">L41*$L$2+M41*$M$2+N41*$N$2+O41*$O$2+P41*$P$2</f>
        <v>0</v>
      </c>
      <c r="R41" s="89"/>
      <c r="S41" s="193"/>
      <c r="T41" s="67"/>
      <c r="U41" s="130"/>
      <c r="V41" s="130"/>
      <c r="W41" s="130"/>
      <c r="X41" s="130"/>
      <c r="Y41" s="194" t="n">
        <f aca="false">T41*$L$2+U41*$M$2+V41*$N$2+W41*$O$2+X41*$P$2</f>
        <v>0</v>
      </c>
      <c r="Z41" s="89"/>
      <c r="AD41" s="193"/>
    </row>
    <row r="42" customFormat="false" ht="12.75" hidden="false" customHeight="false" outlineLevel="0" collapsed="false">
      <c r="A42" s="47"/>
      <c r="C42" s="49"/>
      <c r="D42" s="50"/>
      <c r="E42" s="75"/>
      <c r="F42" s="50"/>
      <c r="H42" s="129"/>
      <c r="I42" s="46"/>
      <c r="J42" s="129"/>
      <c r="L42" s="67"/>
      <c r="M42" s="130"/>
      <c r="N42" s="130"/>
      <c r="O42" s="130"/>
      <c r="P42" s="130"/>
      <c r="Q42" s="194" t="n">
        <f aca="false">L42*$L$2+M42*$M$2+N42*$N$2+O42*$O$2+P42*$P$2</f>
        <v>0</v>
      </c>
      <c r="R42" s="89"/>
      <c r="S42" s="193"/>
      <c r="T42" s="67"/>
      <c r="U42" s="130"/>
      <c r="V42" s="130"/>
      <c r="W42" s="130"/>
      <c r="X42" s="130"/>
      <c r="Y42" s="194" t="n">
        <f aca="false">T42*$L$2+U42*$M$2+V42*$N$2+W42*$O$2+X42*$P$2</f>
        <v>0</v>
      </c>
      <c r="Z42" s="89"/>
      <c r="AD42" s="193"/>
    </row>
    <row r="43" customFormat="false" ht="12.75" hidden="false" customHeight="false" outlineLevel="0" collapsed="false">
      <c r="A43" s="57"/>
      <c r="C43" s="58"/>
      <c r="D43" s="59"/>
      <c r="E43" s="97" t="n">
        <v>0.75</v>
      </c>
      <c r="F43" s="59" t="s">
        <v>113</v>
      </c>
      <c r="H43" s="136"/>
      <c r="I43" s="46"/>
      <c r="J43" s="136"/>
      <c r="L43" s="71"/>
      <c r="M43" s="137"/>
      <c r="N43" s="137"/>
      <c r="O43" s="137"/>
      <c r="P43" s="137"/>
      <c r="Q43" s="195" t="n">
        <f aca="false">L43*$L$2+M43*$M$2+N43*$N$2+O43*$O$2+P43*$P$2</f>
        <v>0</v>
      </c>
      <c r="R43" s="196"/>
      <c r="S43" s="193"/>
      <c r="T43" s="71"/>
      <c r="U43" s="137"/>
      <c r="V43" s="137"/>
      <c r="W43" s="137"/>
      <c r="X43" s="137"/>
      <c r="Y43" s="195" t="n">
        <f aca="false">T43*$L$2+U43*$M$2+V43*$N$2+W43*$O$2+X43*$P$2</f>
        <v>0</v>
      </c>
      <c r="Z43" s="196"/>
      <c r="AD43" s="193"/>
    </row>
    <row r="44" customFormat="false" ht="12.75" hidden="false" customHeight="false" outlineLevel="0" collapsed="false">
      <c r="A44" s="36" t="n">
        <v>39672</v>
      </c>
      <c r="C44" s="39" t="n">
        <v>0.416666666666667</v>
      </c>
      <c r="D44" s="40" t="s">
        <v>113</v>
      </c>
      <c r="E44" s="74" t="n">
        <v>0.666666666666667</v>
      </c>
      <c r="F44" s="40" t="s">
        <v>116</v>
      </c>
      <c r="H44" s="86" t="s">
        <v>256</v>
      </c>
      <c r="I44" s="46"/>
      <c r="J44" s="86" t="s">
        <v>268</v>
      </c>
      <c r="L44" s="66"/>
      <c r="M44" s="122"/>
      <c r="N44" s="122"/>
      <c r="O44" s="122" t="n">
        <v>214.17</v>
      </c>
      <c r="P44" s="122"/>
      <c r="Q44" s="192" t="n">
        <f aca="false">L44*$L$2+M44*$M$2+N44*$N$2+O44*$O$2+P44*$P$2</f>
        <v>26.77125</v>
      </c>
      <c r="R44" s="95" t="n">
        <v>15.43</v>
      </c>
      <c r="S44" s="193"/>
      <c r="T44" s="66"/>
      <c r="U44" s="122"/>
      <c r="V44" s="122"/>
      <c r="W44" s="122" t="n">
        <v>223.18</v>
      </c>
      <c r="X44" s="122"/>
      <c r="Y44" s="192" t="n">
        <f aca="false">T44*$L$2+U44*$M$2+V44*$N$2+W44*$O$2+X44*$P$2</f>
        <v>27.8975</v>
      </c>
      <c r="Z44" s="95" t="n">
        <v>16.08</v>
      </c>
      <c r="AD44" s="193"/>
    </row>
    <row r="45" customFormat="false" ht="12.75" hidden="false" customHeight="false" outlineLevel="0" collapsed="false">
      <c r="A45" s="47"/>
      <c r="C45" s="49"/>
      <c r="D45" s="50"/>
      <c r="E45" s="75"/>
      <c r="F45" s="50"/>
      <c r="H45" s="129"/>
      <c r="I45" s="46"/>
      <c r="J45" s="129" t="s">
        <v>269</v>
      </c>
      <c r="L45" s="67"/>
      <c r="M45" s="130"/>
      <c r="N45" s="130"/>
      <c r="O45" s="130"/>
      <c r="P45" s="130"/>
      <c r="Q45" s="194" t="n">
        <f aca="false">L45*$L$2+M45*$M$2+N45*$N$2+O45*$O$2+P45*$P$2</f>
        <v>0</v>
      </c>
      <c r="R45" s="89"/>
      <c r="S45" s="193"/>
      <c r="T45" s="67"/>
      <c r="U45" s="130"/>
      <c r="V45" s="130"/>
      <c r="W45" s="130" t="n">
        <v>140.21</v>
      </c>
      <c r="X45" s="130"/>
      <c r="Y45" s="194" t="n">
        <f aca="false">T45*$L$2+U45*$M$2+V45*$N$2+W45*$O$2+X45*$P$2</f>
        <v>17.52625</v>
      </c>
      <c r="Z45" s="89" t="n">
        <v>10.16</v>
      </c>
      <c r="AD45" s="193"/>
    </row>
    <row r="46" customFormat="false" ht="12.75" hidden="false" customHeight="false" outlineLevel="0" collapsed="false">
      <c r="A46" s="47"/>
      <c r="C46" s="49"/>
      <c r="D46" s="50"/>
      <c r="E46" s="75"/>
      <c r="F46" s="50"/>
      <c r="H46" s="129"/>
      <c r="I46" s="46"/>
      <c r="J46" s="129"/>
      <c r="L46" s="67"/>
      <c r="M46" s="130"/>
      <c r="N46" s="130"/>
      <c r="O46" s="130"/>
      <c r="P46" s="130"/>
      <c r="Q46" s="194" t="n">
        <f aca="false">L46*$L$2+M46*$M$2+N46*$N$2+O46*$O$2+P46*$P$2</f>
        <v>0</v>
      </c>
      <c r="R46" s="89"/>
      <c r="S46" s="193"/>
      <c r="T46" s="67"/>
      <c r="U46" s="130"/>
      <c r="V46" s="130"/>
      <c r="W46" s="130"/>
      <c r="X46" s="130"/>
      <c r="Y46" s="194" t="n">
        <f aca="false">T46*$L$2+U46*$M$2+V46*$N$2+W46*$O$2+X46*$P$2</f>
        <v>0</v>
      </c>
      <c r="Z46" s="89"/>
      <c r="AD46" s="193"/>
    </row>
    <row r="47" customFormat="false" ht="12.75" hidden="false" customHeight="false" outlineLevel="0" collapsed="false">
      <c r="A47" s="57"/>
      <c r="C47" s="58"/>
      <c r="D47" s="59"/>
      <c r="E47" s="97"/>
      <c r="F47" s="59"/>
      <c r="H47" s="136"/>
      <c r="I47" s="46"/>
      <c r="J47" s="136"/>
      <c r="L47" s="71"/>
      <c r="M47" s="137"/>
      <c r="N47" s="137"/>
      <c r="O47" s="137"/>
      <c r="P47" s="137"/>
      <c r="Q47" s="195" t="n">
        <f aca="false">L47*$L$2+M47*$M$2+N47*$N$2+O47*$O$2+P47*$P$2</f>
        <v>0</v>
      </c>
      <c r="R47" s="196"/>
      <c r="S47" s="193"/>
      <c r="T47" s="71"/>
      <c r="U47" s="137"/>
      <c r="V47" s="137"/>
      <c r="W47" s="137"/>
      <c r="X47" s="137"/>
      <c r="Y47" s="195" t="n">
        <f aca="false">T47*$L$2+U47*$M$2+V47*$N$2+W47*$O$2+X47*$P$2</f>
        <v>0</v>
      </c>
      <c r="Z47" s="196"/>
      <c r="AD47" s="193"/>
    </row>
    <row r="48" customFormat="false" ht="12.75" hidden="false" customHeight="false" outlineLevel="0" collapsed="false">
      <c r="A48" s="36" t="n">
        <v>39673</v>
      </c>
      <c r="C48" s="39" t="n">
        <v>0.34375</v>
      </c>
      <c r="D48" s="72" t="s">
        <v>116</v>
      </c>
      <c r="E48" s="39" t="n">
        <v>0.739583333333333</v>
      </c>
      <c r="F48" s="40" t="s">
        <v>125</v>
      </c>
      <c r="H48" s="86" t="s">
        <v>256</v>
      </c>
      <c r="I48" s="46"/>
      <c r="J48" s="86" t="s">
        <v>270</v>
      </c>
      <c r="L48" s="66" t="n">
        <v>28.49</v>
      </c>
      <c r="M48" s="122"/>
      <c r="N48" s="122"/>
      <c r="O48" s="122"/>
      <c r="P48" s="122"/>
      <c r="Q48" s="192" t="n">
        <f aca="false">L48*$L$2+M48*$M$2+N48*$N$2+O48*$O$2+P48*$P$2</f>
        <v>28.49</v>
      </c>
      <c r="R48" s="95" t="n">
        <v>16.46</v>
      </c>
      <c r="S48" s="193"/>
      <c r="T48" s="66" t="n">
        <v>27.84</v>
      </c>
      <c r="U48" s="122"/>
      <c r="V48" s="122"/>
      <c r="W48" s="122"/>
      <c r="X48" s="122"/>
      <c r="Y48" s="192" t="n">
        <f aca="false">T48*$L$2+U48*$M$2+V48*$N$2+W48*$O$2+X48*$P$2</f>
        <v>27.84</v>
      </c>
      <c r="Z48" s="95" t="n">
        <v>16.08</v>
      </c>
      <c r="AD48" s="193"/>
    </row>
    <row r="49" customFormat="false" ht="12.75" hidden="false" customHeight="false" outlineLevel="0" collapsed="false">
      <c r="A49" s="47"/>
      <c r="C49" s="49"/>
      <c r="D49" s="46"/>
      <c r="E49" s="49"/>
      <c r="F49" s="50"/>
      <c r="H49" s="86" t="s">
        <v>256</v>
      </c>
      <c r="I49" s="46"/>
      <c r="J49" s="129"/>
      <c r="L49" s="67" t="n">
        <v>20</v>
      </c>
      <c r="M49" s="130"/>
      <c r="N49" s="130"/>
      <c r="O49" s="130"/>
      <c r="P49" s="130"/>
      <c r="Q49" s="194" t="n">
        <f aca="false">L49*$L$2+M49*$M$2+N49*$N$2+O49*$O$2+P49*$P$2</f>
        <v>20</v>
      </c>
      <c r="R49" s="89" t="n">
        <v>11.56</v>
      </c>
      <c r="S49" s="193"/>
      <c r="T49" s="67"/>
      <c r="U49" s="130"/>
      <c r="V49" s="130"/>
      <c r="W49" s="130"/>
      <c r="X49" s="130"/>
      <c r="Y49" s="194" t="n">
        <f aca="false">T49*$L$2+U49*$M$2+V49*$N$2+W49*$O$2+X49*$P$2</f>
        <v>0</v>
      </c>
      <c r="Z49" s="89"/>
      <c r="AD49" s="193"/>
    </row>
    <row r="50" customFormat="false" ht="12.75" hidden="false" customHeight="false" outlineLevel="0" collapsed="false">
      <c r="A50" s="68"/>
      <c r="C50" s="69"/>
      <c r="D50" s="70"/>
      <c r="E50" s="69"/>
      <c r="F50" s="59"/>
      <c r="H50" s="136"/>
      <c r="I50" s="46"/>
      <c r="J50" s="136"/>
      <c r="L50" s="71"/>
      <c r="M50" s="137"/>
      <c r="N50" s="137"/>
      <c r="O50" s="137"/>
      <c r="P50" s="137"/>
      <c r="Q50" s="195" t="n">
        <f aca="false">L50*$L$2+M50*$M$2+N50*$N$2+O50*$O$2+P50*$P$2</f>
        <v>0</v>
      </c>
      <c r="R50" s="196"/>
      <c r="S50" s="193"/>
      <c r="T50" s="71"/>
      <c r="U50" s="137"/>
      <c r="V50" s="137"/>
      <c r="W50" s="137"/>
      <c r="X50" s="137"/>
      <c r="Y50" s="195" t="n">
        <f aca="false">T50*$L$2+U50*$M$2+V50*$N$2+W50*$O$2+X50*$P$2</f>
        <v>0</v>
      </c>
      <c r="Z50" s="196"/>
      <c r="AD50" s="193"/>
    </row>
    <row r="51" customFormat="false" ht="12.75" hidden="false" customHeight="false" outlineLevel="0" collapsed="false">
      <c r="A51" s="36" t="n">
        <v>39674</v>
      </c>
      <c r="C51" s="39" t="n">
        <v>0.375</v>
      </c>
      <c r="D51" s="72" t="s">
        <v>125</v>
      </c>
      <c r="E51" s="39" t="n">
        <v>0.791666666666667</v>
      </c>
      <c r="F51" s="40" t="s">
        <v>131</v>
      </c>
      <c r="H51" s="86" t="s">
        <v>256</v>
      </c>
      <c r="I51" s="46"/>
      <c r="J51" s="86" t="s">
        <v>271</v>
      </c>
      <c r="L51" s="66"/>
      <c r="M51" s="122"/>
      <c r="N51" s="122"/>
      <c r="O51" s="122"/>
      <c r="P51" s="122" t="n">
        <v>168.96</v>
      </c>
      <c r="Q51" s="192" t="n">
        <f aca="false">L51*$L$2+M51*$M$2+N51*$N$2+O51*$O$2+P51*$P$2</f>
        <v>17.90976</v>
      </c>
      <c r="R51" s="95" t="n">
        <v>13.36</v>
      </c>
      <c r="S51" s="193"/>
      <c r="T51" s="125"/>
      <c r="U51" s="122"/>
      <c r="V51" s="122"/>
      <c r="W51" s="122"/>
      <c r="X51" s="122" t="n">
        <v>257.1</v>
      </c>
      <c r="Y51" s="192" t="n">
        <f aca="false">T51*$L$2+U51*$M$2+V51*$N$2+W51*$O$2+X51*$P$2</f>
        <v>27.2526</v>
      </c>
      <c r="Z51" s="95" t="n">
        <v>20.34</v>
      </c>
      <c r="AD51" s="193"/>
    </row>
    <row r="52" customFormat="false" ht="12.75" hidden="false" customHeight="false" outlineLevel="0" collapsed="false">
      <c r="A52" s="47"/>
      <c r="C52" s="49"/>
      <c r="D52" s="46"/>
      <c r="E52" s="49"/>
      <c r="F52" s="50"/>
      <c r="H52" s="86" t="s">
        <v>256</v>
      </c>
      <c r="I52" s="46"/>
      <c r="J52" s="129" t="s">
        <v>272</v>
      </c>
      <c r="L52" s="67"/>
      <c r="M52" s="130"/>
      <c r="N52" s="130"/>
      <c r="O52" s="130"/>
      <c r="P52" s="130" t="n">
        <v>230</v>
      </c>
      <c r="Q52" s="194" t="n">
        <f aca="false">L52*$L$2+M52*$M$2+N52*$N$2+O52*$O$2+P52*$P$2</f>
        <v>24.38</v>
      </c>
      <c r="R52" s="89" t="n">
        <v>17.42</v>
      </c>
      <c r="S52" s="193"/>
      <c r="T52" s="67"/>
      <c r="U52" s="130"/>
      <c r="V52" s="130"/>
      <c r="W52" s="130"/>
      <c r="X52" s="130" t="n">
        <v>265</v>
      </c>
      <c r="Y52" s="194" t="n">
        <f aca="false">T52*$L$2+U52*$M$2+V52*$N$2+W52*$O$2+X52*$P$2</f>
        <v>28.09</v>
      </c>
      <c r="Z52" s="89" t="n">
        <v>20.15</v>
      </c>
      <c r="AD52" s="193"/>
    </row>
    <row r="53" customFormat="false" ht="12.75" hidden="false" customHeight="false" outlineLevel="0" collapsed="false">
      <c r="A53" s="68"/>
      <c r="C53" s="69"/>
      <c r="D53" s="70"/>
      <c r="E53" s="69"/>
      <c r="F53" s="59"/>
      <c r="H53" s="136"/>
      <c r="I53" s="46"/>
      <c r="J53" s="136"/>
      <c r="L53" s="71"/>
      <c r="M53" s="137"/>
      <c r="N53" s="137"/>
      <c r="O53" s="137"/>
      <c r="P53" s="137"/>
      <c r="Q53" s="195" t="n">
        <f aca="false">L53*$L$2+M53*$M$2+N53*$N$2+O53*$O$2+P53*$P$2</f>
        <v>0</v>
      </c>
      <c r="R53" s="196"/>
      <c r="S53" s="193"/>
      <c r="T53" s="71"/>
      <c r="U53" s="137"/>
      <c r="V53" s="137"/>
      <c r="W53" s="137"/>
      <c r="X53" s="137"/>
      <c r="Y53" s="195" t="n">
        <f aca="false">T53*$L$2+U53*$M$2+V53*$N$2+W53*$O$2+X53*$P$2</f>
        <v>0</v>
      </c>
      <c r="Z53" s="196"/>
      <c r="AD53" s="193"/>
    </row>
    <row r="54" customFormat="false" ht="12.75" hidden="false" customHeight="false" outlineLevel="0" collapsed="false">
      <c r="A54" s="36" t="n">
        <v>39675</v>
      </c>
      <c r="C54" s="39" t="n">
        <v>0.395833333333333</v>
      </c>
      <c r="D54" s="72" t="s">
        <v>131</v>
      </c>
      <c r="E54" s="39" t="n">
        <v>0.572916666666667</v>
      </c>
      <c r="F54" s="40" t="s">
        <v>136</v>
      </c>
      <c r="H54" s="86" t="s">
        <v>256</v>
      </c>
      <c r="I54" s="46"/>
      <c r="J54" s="86" t="s">
        <v>273</v>
      </c>
      <c r="L54" s="66"/>
      <c r="M54" s="122"/>
      <c r="N54" s="122"/>
      <c r="O54" s="122"/>
      <c r="P54" s="122" t="n">
        <v>247</v>
      </c>
      <c r="Q54" s="192" t="n">
        <f aca="false">L54*$L$2+M54*$M$2+N54*$N$2+O54*$O$2+P54*$P$2</f>
        <v>26.182</v>
      </c>
      <c r="R54" s="95" t="n">
        <v>19.02</v>
      </c>
      <c r="S54" s="193"/>
      <c r="T54" s="66"/>
      <c r="U54" s="122"/>
      <c r="V54" s="122"/>
      <c r="W54" s="122"/>
      <c r="X54" s="122" t="n">
        <v>271.62</v>
      </c>
      <c r="Y54" s="192" t="n">
        <f aca="false">T54*$L$2+U54*$M$2+V54*$N$2+W54*$O$2+X54*$P$2</f>
        <v>28.79172</v>
      </c>
      <c r="Z54" s="95" t="n">
        <v>20.91</v>
      </c>
      <c r="AD54" s="193"/>
    </row>
    <row r="55" customFormat="false" ht="12.75" hidden="false" customHeight="false" outlineLevel="0" collapsed="false">
      <c r="A55" s="47"/>
      <c r="C55" s="49"/>
      <c r="D55" s="46"/>
      <c r="E55" s="49"/>
      <c r="F55" s="50"/>
      <c r="H55" s="129"/>
      <c r="I55" s="46"/>
      <c r="J55" s="129"/>
      <c r="L55" s="67"/>
      <c r="M55" s="130"/>
      <c r="N55" s="130"/>
      <c r="O55" s="130"/>
      <c r="P55" s="130"/>
      <c r="Q55" s="194" t="n">
        <f aca="false">L55*$L$2+M55*$M$2+N55*$N$2+O55*$O$2+P55*$P$2</f>
        <v>0</v>
      </c>
      <c r="R55" s="89"/>
      <c r="S55" s="193"/>
      <c r="T55" s="67"/>
      <c r="U55" s="130"/>
      <c r="V55" s="130"/>
      <c r="W55" s="130"/>
      <c r="X55" s="130"/>
      <c r="Y55" s="194" t="n">
        <f aca="false">T55*$L$2+U55*$M$2+V55*$N$2+W55*$O$2+X55*$P$2</f>
        <v>0</v>
      </c>
      <c r="Z55" s="89"/>
      <c r="AD55" s="193"/>
    </row>
    <row r="56" customFormat="false" ht="12.75" hidden="false" customHeight="false" outlineLevel="0" collapsed="false">
      <c r="A56" s="68"/>
      <c r="C56" s="69"/>
      <c r="D56" s="70"/>
      <c r="E56" s="69"/>
      <c r="F56" s="59"/>
      <c r="H56" s="136"/>
      <c r="I56" s="46"/>
      <c r="J56" s="136"/>
      <c r="L56" s="71"/>
      <c r="M56" s="137"/>
      <c r="N56" s="137"/>
      <c r="O56" s="137"/>
      <c r="P56" s="137"/>
      <c r="Q56" s="195" t="n">
        <f aca="false">L56*$L$2+M56*$M$2+N56*$N$2+O56*$O$2+P56*$P$2</f>
        <v>0</v>
      </c>
      <c r="R56" s="196"/>
      <c r="S56" s="193"/>
      <c r="T56" s="71"/>
      <c r="U56" s="137"/>
      <c r="V56" s="137"/>
      <c r="W56" s="137"/>
      <c r="X56" s="137"/>
      <c r="Y56" s="195" t="n">
        <f aca="false">T56*$L$2+U56*$M$2+V56*$N$2+W56*$O$2+X56*$P$2</f>
        <v>0</v>
      </c>
      <c r="Z56" s="196"/>
      <c r="AD56" s="193"/>
    </row>
    <row r="57" customFormat="false" ht="12.75" hidden="false" customHeight="false" outlineLevel="0" collapsed="false">
      <c r="A57" s="36" t="n">
        <v>39676</v>
      </c>
      <c r="C57" s="39" t="s">
        <v>26</v>
      </c>
      <c r="D57" s="72" t="s">
        <v>136</v>
      </c>
      <c r="E57" s="39" t="s">
        <v>26</v>
      </c>
      <c r="F57" s="40" t="s">
        <v>26</v>
      </c>
      <c r="H57" s="86"/>
      <c r="I57" s="46"/>
      <c r="J57" s="86"/>
      <c r="L57" s="66"/>
      <c r="M57" s="122"/>
      <c r="N57" s="122"/>
      <c r="O57" s="122"/>
      <c r="P57" s="122"/>
      <c r="Q57" s="192" t="n">
        <f aca="false">L57*$L$2+M57*$M$2+N57*$N$2+O57*$O$2+P57*$P$2</f>
        <v>0</v>
      </c>
      <c r="R57" s="95"/>
      <c r="S57" s="193"/>
      <c r="T57" s="66"/>
      <c r="U57" s="122"/>
      <c r="V57" s="122"/>
      <c r="W57" s="122"/>
      <c r="X57" s="122"/>
      <c r="Y57" s="192" t="n">
        <f aca="false">T57*$L$2+U57*$M$2+V57*$N$2+W57*$O$2+X57*$P$2</f>
        <v>0</v>
      </c>
      <c r="Z57" s="95"/>
      <c r="AD57" s="193"/>
    </row>
    <row r="58" customFormat="false" ht="12.75" hidden="false" customHeight="false" outlineLevel="0" collapsed="false">
      <c r="A58" s="47"/>
      <c r="C58" s="49"/>
      <c r="D58" s="46"/>
      <c r="E58" s="49"/>
      <c r="F58" s="50"/>
      <c r="H58" s="129"/>
      <c r="I58" s="46"/>
      <c r="J58" s="129"/>
      <c r="L58" s="67"/>
      <c r="M58" s="130"/>
      <c r="N58" s="130"/>
      <c r="O58" s="130"/>
      <c r="P58" s="130"/>
      <c r="Q58" s="194" t="n">
        <f aca="false">L58*$L$2+M58*$M$2+N58*$N$2+O58*$O$2+P58*$P$2</f>
        <v>0</v>
      </c>
      <c r="R58" s="89"/>
      <c r="S58" s="193"/>
      <c r="T58" s="67"/>
      <c r="U58" s="130"/>
      <c r="V58" s="130"/>
      <c r="W58" s="130"/>
      <c r="X58" s="130"/>
      <c r="Y58" s="194" t="n">
        <f aca="false">T58*$L$2+U58*$M$2+V58*$N$2+W58*$O$2+X58*$P$2</f>
        <v>0</v>
      </c>
      <c r="Z58" s="89"/>
      <c r="AD58" s="193"/>
    </row>
    <row r="59" customFormat="false" ht="12.75" hidden="false" customHeight="false" outlineLevel="0" collapsed="false">
      <c r="A59" s="68"/>
      <c r="C59" s="69"/>
      <c r="D59" s="70"/>
      <c r="E59" s="69"/>
      <c r="F59" s="59"/>
      <c r="H59" s="136"/>
      <c r="I59" s="46"/>
      <c r="J59" s="136"/>
      <c r="L59" s="71"/>
      <c r="M59" s="137"/>
      <c r="N59" s="137"/>
      <c r="O59" s="137"/>
      <c r="P59" s="137"/>
      <c r="Q59" s="195" t="n">
        <f aca="false">L59*$L$2+M59*$M$2+N59*$N$2+O59*$O$2+P59*$P$2</f>
        <v>0</v>
      </c>
      <c r="R59" s="196"/>
      <c r="S59" s="193"/>
      <c r="T59" s="71"/>
      <c r="U59" s="137"/>
      <c r="V59" s="137"/>
      <c r="W59" s="137"/>
      <c r="X59" s="137"/>
      <c r="Y59" s="195" t="n">
        <f aca="false">T59*$L$2+U59*$M$2+V59*$N$2+W59*$O$2+X59*$P$2</f>
        <v>0</v>
      </c>
      <c r="Z59" s="196"/>
      <c r="AD59" s="193"/>
    </row>
    <row r="60" customFormat="false" ht="12.75" hidden="false" customHeight="false" outlineLevel="0" collapsed="false">
      <c r="A60" s="36" t="n">
        <v>39677</v>
      </c>
      <c r="C60" s="39" t="n">
        <v>0.3125</v>
      </c>
      <c r="D60" s="72" t="s">
        <v>136</v>
      </c>
      <c r="E60" s="39" t="n">
        <v>0.631944444444444</v>
      </c>
      <c r="F60" s="40" t="s">
        <v>142</v>
      </c>
      <c r="H60" s="86" t="s">
        <v>256</v>
      </c>
      <c r="I60" s="46"/>
      <c r="J60" s="86" t="s">
        <v>274</v>
      </c>
      <c r="L60" s="66"/>
      <c r="M60" s="122"/>
      <c r="N60" s="122"/>
      <c r="O60" s="122"/>
      <c r="P60" s="122" t="n">
        <v>239</v>
      </c>
      <c r="Q60" s="192" t="n">
        <f aca="false">L60*$L$2+M60*$M$2+N60*$N$2+O60*$O$2+P60*$P$2</f>
        <v>25.334</v>
      </c>
      <c r="R60" s="95" t="n">
        <v>18.11</v>
      </c>
      <c r="S60" s="193"/>
      <c r="T60" s="197"/>
      <c r="U60" s="122"/>
      <c r="V60" s="122"/>
      <c r="W60" s="122"/>
      <c r="X60" s="122" t="n">
        <v>352.17</v>
      </c>
      <c r="Y60" s="192" t="n">
        <f aca="false">T60*$L$2+U60*$M$2+V60*$N$2+W60*$O$2+X60*$P$2</f>
        <v>37.33002</v>
      </c>
      <c r="Z60" s="95" t="n">
        <v>26.7</v>
      </c>
      <c r="AD60" s="193"/>
    </row>
    <row r="61" customFormat="false" ht="12.75" hidden="false" customHeight="false" outlineLevel="0" collapsed="false">
      <c r="A61" s="47"/>
      <c r="C61" s="49"/>
      <c r="D61" s="46"/>
      <c r="E61" s="49"/>
      <c r="F61" s="50"/>
      <c r="H61" s="86" t="s">
        <v>256</v>
      </c>
      <c r="I61" s="46"/>
      <c r="J61" s="129"/>
      <c r="L61" s="67"/>
      <c r="M61" s="130"/>
      <c r="N61" s="130"/>
      <c r="O61" s="130"/>
      <c r="P61" s="130" t="n">
        <v>254.57</v>
      </c>
      <c r="Q61" s="194" t="n">
        <f aca="false">L61*$L$2+M61*$M$2+N61*$N$2+O61*$O$2+P61*$P$2</f>
        <v>26.98442</v>
      </c>
      <c r="R61" s="89" t="n">
        <v>19.3</v>
      </c>
      <c r="S61" s="193"/>
      <c r="T61" s="67"/>
      <c r="U61" s="130"/>
      <c r="V61" s="130"/>
      <c r="W61" s="130"/>
      <c r="X61" s="130" t="n">
        <v>220</v>
      </c>
      <c r="Y61" s="194" t="n">
        <f aca="false">T61*$L$2+U61*$M$2+V61*$N$2+W61*$O$2+X61*$P$2</f>
        <v>23.32</v>
      </c>
      <c r="Z61" s="89" t="n">
        <v>15.18</v>
      </c>
      <c r="AD61" s="193"/>
    </row>
    <row r="62" customFormat="false" ht="12.75" hidden="false" customHeight="false" outlineLevel="0" collapsed="false">
      <c r="A62" s="68"/>
      <c r="C62" s="69"/>
      <c r="D62" s="70"/>
      <c r="E62" s="69"/>
      <c r="F62" s="59"/>
      <c r="H62" s="136"/>
      <c r="I62" s="46"/>
      <c r="J62" s="136"/>
      <c r="L62" s="71"/>
      <c r="M62" s="137"/>
      <c r="N62" s="137"/>
      <c r="O62" s="137"/>
      <c r="P62" s="137"/>
      <c r="Q62" s="195" t="n">
        <f aca="false">L62*$L$2+M62*$M$2+N62*$N$2+O62*$O$2+P62*$P$2</f>
        <v>0</v>
      </c>
      <c r="R62" s="196"/>
      <c r="S62" s="193"/>
      <c r="T62" s="71"/>
      <c r="U62" s="137"/>
      <c r="V62" s="137"/>
      <c r="W62" s="137"/>
      <c r="X62" s="137"/>
      <c r="Y62" s="195" t="n">
        <f aca="false">T62*$L$2+U62*$M$2+V62*$N$2+W62*$O$2+X62*$P$2</f>
        <v>0</v>
      </c>
      <c r="Z62" s="196"/>
      <c r="AD62" s="193"/>
    </row>
    <row r="63" customFormat="false" ht="12.75" hidden="false" customHeight="false" outlineLevel="0" collapsed="false">
      <c r="A63" s="36" t="n">
        <v>39678</v>
      </c>
      <c r="C63" s="39" t="s">
        <v>26</v>
      </c>
      <c r="D63" s="72" t="s">
        <v>142</v>
      </c>
      <c r="E63" s="39" t="s">
        <v>26</v>
      </c>
      <c r="F63" s="40" t="s">
        <v>26</v>
      </c>
      <c r="H63" s="86"/>
      <c r="I63" s="46"/>
      <c r="J63" s="86"/>
      <c r="L63" s="66"/>
      <c r="M63" s="122"/>
      <c r="N63" s="122"/>
      <c r="O63" s="122"/>
      <c r="P63" s="122"/>
      <c r="Q63" s="192" t="n">
        <f aca="false">L63*$L$2+M63*$M$2+N63*$N$2+O63*$O$2+P63*$P$2</f>
        <v>0</v>
      </c>
      <c r="R63" s="95"/>
      <c r="S63" s="193"/>
      <c r="T63" s="66"/>
      <c r="U63" s="122"/>
      <c r="V63" s="122"/>
      <c r="W63" s="122"/>
      <c r="X63" s="122"/>
      <c r="Y63" s="192" t="n">
        <f aca="false">T63*$L$2+U63*$M$2+V63*$N$2+W63*$O$2+X63*$P$2</f>
        <v>0</v>
      </c>
      <c r="Z63" s="95"/>
      <c r="AD63" s="193"/>
    </row>
    <row r="64" customFormat="false" ht="12.75" hidden="false" customHeight="false" outlineLevel="0" collapsed="false">
      <c r="A64" s="47"/>
      <c r="C64" s="49"/>
      <c r="D64" s="46"/>
      <c r="E64" s="49"/>
      <c r="F64" s="50"/>
      <c r="H64" s="129"/>
      <c r="I64" s="46"/>
      <c r="J64" s="129"/>
      <c r="L64" s="67"/>
      <c r="M64" s="130"/>
      <c r="N64" s="130"/>
      <c r="O64" s="130"/>
      <c r="P64" s="130"/>
      <c r="Q64" s="194" t="n">
        <f aca="false">L64*$L$2+M64*$M$2+N64*$N$2+O64*$O$2+P64*$P$2</f>
        <v>0</v>
      </c>
      <c r="R64" s="89"/>
      <c r="S64" s="193"/>
      <c r="T64" s="67"/>
      <c r="U64" s="130"/>
      <c r="V64" s="130"/>
      <c r="W64" s="130"/>
      <c r="X64" s="130"/>
      <c r="Y64" s="194" t="n">
        <f aca="false">T64*$L$2+U64*$M$2+V64*$N$2+W64*$O$2+X64*$P$2</f>
        <v>0</v>
      </c>
      <c r="Z64" s="89"/>
      <c r="AD64" s="193"/>
    </row>
    <row r="65" customFormat="false" ht="12.75" hidden="false" customHeight="false" outlineLevel="0" collapsed="false">
      <c r="A65" s="68"/>
      <c r="C65" s="69"/>
      <c r="D65" s="70"/>
      <c r="E65" s="69"/>
      <c r="F65" s="59"/>
      <c r="H65" s="136"/>
      <c r="I65" s="46"/>
      <c r="J65" s="136"/>
      <c r="L65" s="71"/>
      <c r="M65" s="137"/>
      <c r="N65" s="137"/>
      <c r="O65" s="137"/>
      <c r="P65" s="137"/>
      <c r="Q65" s="195" t="n">
        <f aca="false">L65*$L$2+M65*$M$2+N65*$N$2+O65*$O$2+P65*$P$2</f>
        <v>0</v>
      </c>
      <c r="R65" s="196"/>
      <c r="S65" s="193"/>
      <c r="T65" s="71"/>
      <c r="U65" s="137"/>
      <c r="V65" s="137"/>
      <c r="W65" s="137"/>
      <c r="X65" s="137"/>
      <c r="Y65" s="195" t="n">
        <f aca="false">T65*$L$2+U65*$M$2+V65*$N$2+W65*$O$2+X65*$P$2</f>
        <v>0</v>
      </c>
      <c r="Z65" s="196"/>
      <c r="AD65" s="193"/>
    </row>
    <row r="66" customFormat="false" ht="12.75" hidden="false" customHeight="false" outlineLevel="0" collapsed="false">
      <c r="A66" s="36" t="n">
        <v>39679</v>
      </c>
      <c r="C66" s="39" t="n">
        <v>0.375</v>
      </c>
      <c r="D66" s="72" t="s">
        <v>142</v>
      </c>
      <c r="E66" s="39" t="n">
        <v>0.458333333333333</v>
      </c>
      <c r="F66" s="40" t="s">
        <v>149</v>
      </c>
      <c r="H66" s="86" t="s">
        <v>256</v>
      </c>
      <c r="I66" s="46"/>
      <c r="J66" s="86" t="s">
        <v>260</v>
      </c>
      <c r="L66" s="66"/>
      <c r="M66" s="122"/>
      <c r="N66" s="122" t="n">
        <v>192.23</v>
      </c>
      <c r="O66" s="122"/>
      <c r="P66" s="122"/>
      <c r="Q66" s="192" t="n">
        <f aca="false">L66*$L$2+M66*$M$2+N66*$N$2+O66*$O$2+P66*$P$2</f>
        <v>25.75882</v>
      </c>
      <c r="R66" s="95" t="n">
        <v>17.2</v>
      </c>
      <c r="S66" s="193"/>
      <c r="T66" s="66"/>
      <c r="U66" s="122"/>
      <c r="V66" s="122" t="n">
        <v>215.25</v>
      </c>
      <c r="W66" s="122"/>
      <c r="X66" s="122"/>
      <c r="Y66" s="192" t="n">
        <f aca="false">T66*$L$2+U66*$M$2+V66*$N$2+W66*$O$2+X66*$P$2</f>
        <v>28.8435</v>
      </c>
      <c r="Z66" s="95" t="n">
        <v>19.27</v>
      </c>
      <c r="AD66" s="193"/>
    </row>
    <row r="67" customFormat="false" ht="12.75" hidden="false" customHeight="false" outlineLevel="0" collapsed="false">
      <c r="A67" s="47"/>
      <c r="C67" s="49" t="s">
        <v>150</v>
      </c>
      <c r="D67" s="46" t="s">
        <v>243</v>
      </c>
      <c r="E67" s="49" t="s">
        <v>59</v>
      </c>
      <c r="F67" s="50" t="s">
        <v>154</v>
      </c>
      <c r="H67" s="129"/>
      <c r="I67" s="46"/>
      <c r="J67" s="129"/>
      <c r="L67" s="67"/>
      <c r="M67" s="130"/>
      <c r="N67" s="130"/>
      <c r="O67" s="130"/>
      <c r="P67" s="130"/>
      <c r="Q67" s="194" t="n">
        <f aca="false">L67*$L$2+M67*$M$2+N67*$N$2+O67*$O$2+P67*$P$2</f>
        <v>0</v>
      </c>
      <c r="R67" s="89"/>
      <c r="S67" s="193"/>
      <c r="T67" s="67"/>
      <c r="U67" s="130"/>
      <c r="V67" s="130"/>
      <c r="W67" s="130"/>
      <c r="X67" s="130"/>
      <c r="Y67" s="194" t="n">
        <f aca="false">T67*$L$2+U67*$M$2+V67*$N$2+W67*$O$2+X67*$P$2</f>
        <v>0</v>
      </c>
      <c r="Z67" s="89"/>
      <c r="AD67" s="193"/>
    </row>
    <row r="68" customFormat="false" ht="12.75" hidden="false" customHeight="false" outlineLevel="0" collapsed="false">
      <c r="A68" s="68"/>
      <c r="C68" s="69" t="s">
        <v>59</v>
      </c>
      <c r="D68" s="70" t="s">
        <v>156</v>
      </c>
      <c r="E68" s="69" t="n">
        <v>0.576388888888889</v>
      </c>
      <c r="F68" s="59" t="s">
        <v>158</v>
      </c>
      <c r="H68" s="136"/>
      <c r="I68" s="46"/>
      <c r="J68" s="136"/>
      <c r="L68" s="71"/>
      <c r="M68" s="137"/>
      <c r="N68" s="137"/>
      <c r="O68" s="137"/>
      <c r="P68" s="137"/>
      <c r="Q68" s="195" t="n">
        <f aca="false">L68*$L$2+M68*$M$2+N68*$N$2+O68*$O$2+P68*$P$2</f>
        <v>0</v>
      </c>
      <c r="R68" s="196"/>
      <c r="S68" s="193"/>
      <c r="T68" s="71"/>
      <c r="U68" s="137"/>
      <c r="V68" s="137"/>
      <c r="W68" s="137"/>
      <c r="X68" s="137"/>
      <c r="Y68" s="195" t="n">
        <f aca="false">T68*$L$2+U68*$M$2+V68*$N$2+W68*$O$2+X68*$P$2</f>
        <v>0</v>
      </c>
      <c r="Z68" s="196"/>
      <c r="AD68" s="193"/>
    </row>
    <row r="69" customFormat="false" ht="12.75" hidden="false" customHeight="false" outlineLevel="0" collapsed="false">
      <c r="A69" s="36" t="n">
        <v>39680</v>
      </c>
      <c r="C69" s="39" t="s">
        <v>26</v>
      </c>
      <c r="D69" s="72" t="s">
        <v>158</v>
      </c>
      <c r="E69" s="39" t="s">
        <v>26</v>
      </c>
      <c r="F69" s="40" t="s">
        <v>26</v>
      </c>
      <c r="H69" s="86"/>
      <c r="I69" s="46"/>
      <c r="J69" s="86"/>
      <c r="L69" s="66"/>
      <c r="M69" s="122"/>
      <c r="N69" s="122"/>
      <c r="O69" s="122"/>
      <c r="P69" s="122"/>
      <c r="Q69" s="192" t="n">
        <f aca="false">L69*$L$2+M69*$M$2+N69*$N$2+O69*$O$2+P69*$P$2</f>
        <v>0</v>
      </c>
      <c r="R69" s="95"/>
      <c r="S69" s="193"/>
      <c r="T69" s="66"/>
      <c r="U69" s="122"/>
      <c r="V69" s="122"/>
      <c r="W69" s="122"/>
      <c r="X69" s="122"/>
      <c r="Y69" s="192" t="n">
        <f aca="false">T69*$L$2+U69*$M$2+V69*$N$2+W69*$O$2+X69*$P$2</f>
        <v>0</v>
      </c>
      <c r="Z69" s="95"/>
      <c r="AD69" s="193"/>
    </row>
    <row r="70" customFormat="false" ht="12.75" hidden="false" customHeight="false" outlineLevel="0" collapsed="false">
      <c r="A70" s="47"/>
      <c r="C70" s="49"/>
      <c r="D70" s="46"/>
      <c r="E70" s="49"/>
      <c r="F70" s="50"/>
      <c r="H70" s="129"/>
      <c r="I70" s="46"/>
      <c r="J70" s="129"/>
      <c r="L70" s="67"/>
      <c r="M70" s="130"/>
      <c r="N70" s="130"/>
      <c r="O70" s="130"/>
      <c r="P70" s="130"/>
      <c r="Q70" s="194" t="n">
        <f aca="false">L70*$L$2+M70*$M$2+N70*$N$2+O70*$O$2+P70*$P$2</f>
        <v>0</v>
      </c>
      <c r="R70" s="89"/>
      <c r="S70" s="193"/>
      <c r="T70" s="67"/>
      <c r="U70" s="130"/>
      <c r="V70" s="130"/>
      <c r="W70" s="130"/>
      <c r="X70" s="130"/>
      <c r="Y70" s="194" t="n">
        <f aca="false">T70*$L$2+U70*$M$2+V70*$N$2+W70*$O$2+X70*$P$2</f>
        <v>0</v>
      </c>
      <c r="Z70" s="89"/>
      <c r="AD70" s="193"/>
    </row>
    <row r="71" customFormat="false" ht="12.75" hidden="false" customHeight="false" outlineLevel="0" collapsed="false">
      <c r="A71" s="68"/>
      <c r="C71" s="69"/>
      <c r="D71" s="70"/>
      <c r="E71" s="69"/>
      <c r="F71" s="59"/>
      <c r="H71" s="136"/>
      <c r="I71" s="46"/>
      <c r="J71" s="136"/>
      <c r="L71" s="71"/>
      <c r="M71" s="137"/>
      <c r="N71" s="137"/>
      <c r="O71" s="137"/>
      <c r="P71" s="137"/>
      <c r="Q71" s="195" t="n">
        <f aca="false">L71*$L$2+M71*$M$2+N71*$N$2+O71*$O$2+P71*$P$2</f>
        <v>0</v>
      </c>
      <c r="R71" s="196"/>
      <c r="S71" s="193"/>
      <c r="T71" s="71"/>
      <c r="U71" s="137"/>
      <c r="V71" s="137"/>
      <c r="W71" s="137"/>
      <c r="X71" s="137"/>
      <c r="Y71" s="195" t="n">
        <f aca="false">T71*$L$2+U71*$M$2+V71*$N$2+W71*$O$2+X71*$P$2</f>
        <v>0</v>
      </c>
      <c r="Z71" s="196"/>
      <c r="AD71" s="193"/>
    </row>
    <row r="72" customFormat="false" ht="12.75" hidden="false" customHeight="false" outlineLevel="0" collapsed="false">
      <c r="A72" s="36" t="n">
        <v>39681</v>
      </c>
      <c r="C72" s="39" t="n">
        <v>0.375</v>
      </c>
      <c r="D72" s="72" t="s">
        <v>158</v>
      </c>
      <c r="E72" s="39" t="n">
        <v>0.8125</v>
      </c>
      <c r="F72" s="40" t="s">
        <v>162</v>
      </c>
      <c r="H72" s="86" t="s">
        <v>256</v>
      </c>
      <c r="I72" s="46"/>
      <c r="J72" s="86" t="s">
        <v>275</v>
      </c>
      <c r="L72" s="66" t="n">
        <v>28.62</v>
      </c>
      <c r="M72" s="122"/>
      <c r="N72" s="122"/>
      <c r="O72" s="122"/>
      <c r="P72" s="122"/>
      <c r="Q72" s="192" t="n">
        <f aca="false">L72*$L$2+M72*$M$2+N72*$N$2+O72*$O$2+P72*$P$2</f>
        <v>28.62</v>
      </c>
      <c r="R72" s="89" t="n">
        <v>19.2</v>
      </c>
      <c r="S72" s="193"/>
      <c r="T72" s="67" t="n">
        <v>34</v>
      </c>
      <c r="U72" s="122"/>
      <c r="V72" s="122"/>
      <c r="W72" s="122"/>
      <c r="X72" s="122"/>
      <c r="Y72" s="192" t="n">
        <f aca="false">T72*$L$2+U72*$M$2+V72*$N$2+W72*$O$2+X72*$P$2</f>
        <v>34</v>
      </c>
      <c r="Z72" s="89" t="n">
        <v>22.75</v>
      </c>
      <c r="AD72" s="193"/>
    </row>
    <row r="73" customFormat="false" ht="12.75" hidden="false" customHeight="false" outlineLevel="0" collapsed="false">
      <c r="A73" s="47"/>
      <c r="C73" s="49"/>
      <c r="D73" s="46"/>
      <c r="E73" s="49"/>
      <c r="F73" s="50"/>
      <c r="H73" s="86" t="s">
        <v>256</v>
      </c>
      <c r="I73" s="46"/>
      <c r="J73" s="136" t="s">
        <v>276</v>
      </c>
      <c r="L73" s="67" t="n">
        <v>30.42</v>
      </c>
      <c r="M73" s="130"/>
      <c r="N73" s="130"/>
      <c r="O73" s="130"/>
      <c r="P73" s="130"/>
      <c r="Q73" s="194" t="n">
        <f aca="false">L73*$L$2+M73*$M$2+N73*$N$2+O73*$O$2+P73*$P$2</f>
        <v>30.42</v>
      </c>
      <c r="R73" s="89" t="n">
        <v>20.28</v>
      </c>
      <c r="S73" s="193"/>
      <c r="T73" s="67" t="n">
        <v>32.01</v>
      </c>
      <c r="U73" s="130"/>
      <c r="V73" s="130"/>
      <c r="W73" s="130"/>
      <c r="X73" s="130"/>
      <c r="Y73" s="194" t="n">
        <f aca="false">T73*$L$2+U73*$M$2+V73*$N$2+W73*$O$2+X73*$P$2</f>
        <v>32.01</v>
      </c>
      <c r="Z73" s="89" t="n">
        <v>21.28</v>
      </c>
      <c r="AD73" s="193"/>
    </row>
    <row r="74" customFormat="false" ht="12.75" hidden="false" customHeight="false" outlineLevel="0" collapsed="false">
      <c r="A74" s="68"/>
      <c r="C74" s="69"/>
      <c r="D74" s="70"/>
      <c r="E74" s="69"/>
      <c r="F74" s="59"/>
      <c r="H74" s="136"/>
      <c r="I74" s="46"/>
      <c r="J74" s="136"/>
      <c r="L74" s="71"/>
      <c r="M74" s="137"/>
      <c r="N74" s="137"/>
      <c r="O74" s="137"/>
      <c r="P74" s="137"/>
      <c r="Q74" s="195" t="n">
        <f aca="false">L74*$L$2+M74*$M$2+N74*$N$2+O74*$O$2+P74*$P$2</f>
        <v>0</v>
      </c>
      <c r="R74" s="196"/>
      <c r="S74" s="193"/>
      <c r="T74" s="71"/>
      <c r="U74" s="137"/>
      <c r="V74" s="137"/>
      <c r="W74" s="137"/>
      <c r="X74" s="137"/>
      <c r="Y74" s="199" t="n">
        <f aca="false">T74*$L$2+U74*$M$2+V74*$N$2+W74*$O$2+X74*$P$2</f>
        <v>0</v>
      </c>
      <c r="Z74" s="196"/>
      <c r="AD74" s="193"/>
    </row>
    <row r="75" customFormat="false" ht="12.75" hidden="false" customHeight="false" outlineLevel="0" collapsed="false">
      <c r="A75" s="36" t="n">
        <v>39682</v>
      </c>
      <c r="C75" s="39" t="n">
        <v>0.364583333333333</v>
      </c>
      <c r="D75" s="72" t="s">
        <v>162</v>
      </c>
      <c r="E75" s="39" t="n">
        <v>0.572916666666667</v>
      </c>
      <c r="F75" s="40" t="s">
        <v>24</v>
      </c>
      <c r="H75" s="86" t="s">
        <v>256</v>
      </c>
      <c r="I75" s="46"/>
      <c r="J75" s="86"/>
      <c r="L75" s="66"/>
      <c r="M75" s="122"/>
      <c r="N75" s="122"/>
      <c r="O75" s="122"/>
      <c r="P75" s="122"/>
      <c r="Q75" s="192" t="n">
        <f aca="false">L75*$L$2+M75*$M$2+N75*$N$2+O75*$O$2+P75*$P$2</f>
        <v>0</v>
      </c>
      <c r="R75" s="89"/>
      <c r="S75" s="193"/>
      <c r="T75" s="66"/>
      <c r="U75" s="122"/>
      <c r="V75" s="122"/>
      <c r="W75" s="122"/>
      <c r="X75" s="122"/>
      <c r="Y75" s="192" t="n">
        <f aca="false">T75*$L$2+U75*$M$2+V75*$N$2+W75*$O$2+X75*$P$2</f>
        <v>0</v>
      </c>
      <c r="Z75" s="89"/>
      <c r="AD75" s="193"/>
    </row>
    <row r="76" customFormat="false" ht="12.75" hidden="false" customHeight="false" outlineLevel="0" collapsed="false">
      <c r="A76" s="47"/>
      <c r="C76" s="49"/>
      <c r="D76" s="46"/>
      <c r="E76" s="49"/>
      <c r="F76" s="50"/>
      <c r="H76" s="129"/>
      <c r="I76" s="46"/>
      <c r="J76" s="129"/>
      <c r="L76" s="67"/>
      <c r="M76" s="130"/>
      <c r="N76" s="130"/>
      <c r="O76" s="130"/>
      <c r="P76" s="130"/>
      <c r="Q76" s="194" t="n">
        <f aca="false">L76*$L$2+M76*$M$2+N76*$N$2+O76*$O$2+P76*$P$2</f>
        <v>0</v>
      </c>
      <c r="R76" s="89"/>
      <c r="S76" s="193"/>
      <c r="T76" s="67"/>
      <c r="U76" s="130"/>
      <c r="V76" s="130"/>
      <c r="W76" s="130"/>
      <c r="X76" s="130"/>
      <c r="Y76" s="194" t="n">
        <f aca="false">T76*$L$2+U76*$M$2+V76*$N$2+W76*$O$2+X76*$P$2</f>
        <v>0</v>
      </c>
      <c r="Z76" s="89"/>
      <c r="AD76" s="193"/>
    </row>
    <row r="77" customFormat="false" ht="12.75" hidden="false" customHeight="false" outlineLevel="0" collapsed="false">
      <c r="A77" s="68"/>
      <c r="C77" s="69"/>
      <c r="D77" s="70"/>
      <c r="E77" s="69"/>
      <c r="F77" s="59"/>
      <c r="H77" s="136"/>
      <c r="I77" s="46"/>
      <c r="J77" s="136"/>
      <c r="L77" s="71"/>
      <c r="M77" s="137"/>
      <c r="N77" s="137"/>
      <c r="O77" s="137"/>
      <c r="P77" s="137"/>
      <c r="Q77" s="195" t="n">
        <f aca="false">L77*$L$2+M77*$M$2+N77*$N$2+O77*$O$2+P77*$P$2</f>
        <v>0</v>
      </c>
      <c r="R77" s="196"/>
      <c r="S77" s="193"/>
      <c r="T77" s="71"/>
      <c r="U77" s="137"/>
      <c r="V77" s="137"/>
      <c r="W77" s="137"/>
      <c r="X77" s="137"/>
      <c r="Y77" s="195" t="n">
        <f aca="false">T77*$L$2+U77*$M$2+V77*$N$2+W77*$O$2+X77*$P$2</f>
        <v>0</v>
      </c>
      <c r="Z77" s="196"/>
      <c r="AD77" s="193"/>
    </row>
    <row r="79" customFormat="false" ht="12.75" hidden="false" customHeight="false" outlineLevel="0" collapsed="false">
      <c r="Q79" s="33" t="n">
        <f aca="false">SUM(Q5:Q77)</f>
        <v>621.62705</v>
      </c>
      <c r="R79" s="101"/>
      <c r="S79" s="101"/>
      <c r="Y79" s="33" t="n">
        <f aca="false">SUM(Y5:Y77)</f>
        <v>675.11766</v>
      </c>
      <c r="Z79" s="101"/>
      <c r="AD79" s="101"/>
    </row>
    <row r="80" customFormat="false" ht="12.75" hidden="false" customHeight="false" outlineLevel="0" collapsed="false">
      <c r="Q80" s="200" t="s">
        <v>277</v>
      </c>
      <c r="Y80" s="200" t="s">
        <v>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3T06:51:33Z</dcterms:created>
  <dc:creator>Fabio</dc:creator>
  <dc:description/>
  <dc:language>en-US</dc:language>
  <cp:lastModifiedBy>danilo</cp:lastModifiedBy>
  <dcterms:modified xsi:type="dcterms:W3CDTF">2008-08-25T19:17:59Z</dcterms:modified>
  <cp:revision>0</cp:revision>
  <dc:subject/>
  <dc:title/>
</cp:coreProperties>
</file>